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文完好" sheetId="1" state="visible" r:id="rId2"/>
    <sheet name="商学完好" sheetId="2" state="visible" r:id="rId3"/>
    <sheet name="生命完好" sheetId="3" state="visible" r:id="rId4"/>
    <sheet name="食品完好" sheetId="4" state="visible" r:id="rId5"/>
    <sheet name="林学完好" sheetId="5" state="visible" r:id="rId6"/>
    <sheet name="园艺完好" sheetId="6" state="visible" r:id="rId7"/>
    <sheet name="资环完好" sheetId="7" state="visible" r:id="rId8"/>
    <sheet name="信息完好" sheetId="8" state="visible" r:id="rId9"/>
    <sheet name="城建完好" sheetId="9" state="visible" r:id="rId10"/>
    <sheet name="动科完好" sheetId="10" state="visible" r:id="rId11"/>
    <sheet name="园林完好" sheetId="11" state="visible" r:id="rId12"/>
    <sheet name="机电完好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8" uniqueCount="1032">
  <si>
    <t xml:space="preserve">课程</t>
  </si>
  <si>
    <t xml:space="preserve">教材名称</t>
  </si>
  <si>
    <t xml:space="preserve">出版社</t>
  </si>
  <si>
    <t xml:space="preserve">作者</t>
  </si>
  <si>
    <t xml:space="preserve">专业名称</t>
  </si>
  <si>
    <t xml:space="preserve">大学英语Ⅰ</t>
  </si>
  <si>
    <t xml:space="preserve">《创新大学英语读写译教程》第一册</t>
  </si>
  <si>
    <t xml:space="preserve">华东师范大学出版社</t>
  </si>
  <si>
    <t xml:space="preserve">王大伟</t>
  </si>
  <si>
    <t xml:space="preserve">专</t>
  </si>
  <si>
    <t xml:space="preserve">法律事务专业（高升专）</t>
  </si>
  <si>
    <t xml:space="preserve">大学英语Ⅱ</t>
  </si>
  <si>
    <t xml:space="preserve">《创新大学英语读写译教程》第二册</t>
  </si>
  <si>
    <t xml:space="preserve">计算机应用基础</t>
  </si>
  <si>
    <r>
      <rPr>
        <sz val="12"/>
        <rFont val="Noto Sans"/>
        <family val="2"/>
      </rPr>
      <t xml:space="preserve">《大学计算机应用基础（</t>
    </r>
    <r>
      <rPr>
        <sz val="12"/>
        <rFont val="宋体"/>
        <family val="0"/>
        <charset val="134"/>
      </rPr>
      <t xml:space="preserve">Windows7+Office2010)</t>
    </r>
    <r>
      <rPr>
        <sz val="12"/>
        <rFont val="Noto Sans"/>
        <family val="2"/>
      </rPr>
      <t xml:space="preserve">》</t>
    </r>
  </si>
  <si>
    <t xml:space="preserve">西安电子科技大学出版社 </t>
  </si>
  <si>
    <t xml:space="preserve">刘艳</t>
  </si>
  <si>
    <t xml:space="preserve">宪法学</t>
  </si>
  <si>
    <t xml:space="preserve">《中国宪法》</t>
  </si>
  <si>
    <t xml:space="preserve">中国政法大学出版社</t>
  </si>
  <si>
    <t xml:space="preserve">刘茂林</t>
  </si>
  <si>
    <t xml:space="preserve">法理学</t>
  </si>
  <si>
    <t xml:space="preserve">《法理学》</t>
  </si>
  <si>
    <t xml:space="preserve">中国人民大学出版社</t>
  </si>
  <si>
    <t xml:space="preserve">舒国滢</t>
  </si>
  <si>
    <t xml:space="preserve">中国法制史</t>
  </si>
  <si>
    <t xml:space="preserve">《中国法制史》</t>
  </si>
  <si>
    <t xml:space="preserve">怀效峰</t>
  </si>
  <si>
    <t xml:space="preserve">法律逻辑学</t>
  </si>
  <si>
    <t xml:space="preserve">《法律逻辑学》</t>
  </si>
  <si>
    <t xml:space="preserve">法律出版社</t>
  </si>
  <si>
    <t xml:space="preserve">雍琦</t>
  </si>
  <si>
    <t xml:space="preserve">民法学</t>
  </si>
  <si>
    <t xml:space="preserve">《民法》</t>
  </si>
  <si>
    <t xml:space="preserve">杨立新</t>
  </si>
  <si>
    <t xml:space="preserve">刑法学</t>
  </si>
  <si>
    <t xml:space="preserve">《刑法原理与实务》</t>
  </si>
  <si>
    <t xml:space="preserve">贾宇</t>
  </si>
  <si>
    <t xml:space="preserve">合同法</t>
  </si>
  <si>
    <t xml:space="preserve">《合同法》</t>
  </si>
  <si>
    <t xml:space="preserve">隋彭生</t>
  </si>
  <si>
    <t xml:space="preserve">民事诉讼法</t>
  </si>
  <si>
    <t xml:space="preserve">《民事诉讼法》</t>
  </si>
  <si>
    <t xml:space="preserve">陈桂明</t>
  </si>
  <si>
    <t xml:space="preserve">刑事诉讼法</t>
  </si>
  <si>
    <t xml:space="preserve">《刑事诉讼法学》</t>
  </si>
  <si>
    <t xml:space="preserve">樊崇义</t>
  </si>
  <si>
    <t xml:space="preserve">经济法学</t>
  </si>
  <si>
    <t xml:space="preserve">《经济法》</t>
  </si>
  <si>
    <t xml:space="preserve">李正华</t>
  </si>
  <si>
    <t xml:space="preserve">行政法与行政诉讼法</t>
  </si>
  <si>
    <t xml:space="preserve">《行政法与行政诉讼法》</t>
  </si>
  <si>
    <t xml:space="preserve">中国人民大学出版</t>
  </si>
  <si>
    <t xml:space="preserve">张正钊</t>
  </si>
  <si>
    <t xml:space="preserve">金融法</t>
  </si>
  <si>
    <t xml:space="preserve">《金融法》第二版</t>
  </si>
  <si>
    <t xml:space="preserve">陶广峰</t>
  </si>
  <si>
    <t xml:space="preserve">公司法</t>
  </si>
  <si>
    <t xml:space="preserve">公司法学（第四版）</t>
  </si>
  <si>
    <t xml:space="preserve">高教出版社</t>
  </si>
  <si>
    <t xml:space="preserve">赵旭东</t>
  </si>
  <si>
    <t xml:space="preserve">法律文书与司法实务</t>
  </si>
  <si>
    <t xml:space="preserve">《法律文书学》</t>
  </si>
  <si>
    <t xml:space="preserve">宁致远</t>
  </si>
  <si>
    <t xml:space="preserve">L2320003</t>
  </si>
  <si>
    <t xml:space="preserve">毕业设计（专科）</t>
  </si>
  <si>
    <t xml:space="preserve">无教材</t>
  </si>
  <si>
    <t xml:space="preserve">大学英语Ⅲ</t>
  </si>
  <si>
    <t xml:space="preserve">《创新大学英语读写译教程》第三册</t>
  </si>
  <si>
    <t xml:space="preserve">本</t>
  </si>
  <si>
    <t xml:space="preserve">法学专业（专升本</t>
  </si>
  <si>
    <t xml:space="preserve">大学英语Ⅳ</t>
  </si>
  <si>
    <t xml:space="preserve">《创新大学英语读写译教程》第四册</t>
  </si>
  <si>
    <t xml:space="preserve">计算机应用与技术</t>
  </si>
  <si>
    <t xml:space="preserve">《民法学》</t>
  </si>
  <si>
    <t xml:space="preserve">中国政法大学</t>
  </si>
  <si>
    <t xml:space="preserve">彭万林</t>
  </si>
  <si>
    <r>
      <rPr>
        <sz val="12"/>
        <rFont val="Noto Sans"/>
        <family val="2"/>
      </rPr>
      <t xml:space="preserve">《刑法学》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教材）</t>
    </r>
  </si>
  <si>
    <t xml:space="preserve">北京大学出版社</t>
  </si>
  <si>
    <t xml:space="preserve">高铭暄</t>
  </si>
  <si>
    <t xml:space="preserve">知识产权法</t>
  </si>
  <si>
    <t xml:space="preserve">《知识产权法》</t>
  </si>
  <si>
    <t xml:space="preserve">吴汉东</t>
  </si>
  <si>
    <t xml:space="preserve">劳动与社会保障法</t>
  </si>
  <si>
    <t xml:space="preserve">《劳动与社会保障法教程》</t>
  </si>
  <si>
    <t xml:space="preserve">人民大学出版社</t>
  </si>
  <si>
    <t xml:space="preserve">黎建飞</t>
  </si>
  <si>
    <t xml:space="preserve">《民事诉讼法》第六版</t>
  </si>
  <si>
    <t xml:space="preserve">中国人民大学</t>
  </si>
  <si>
    <t xml:space="preserve">江伟</t>
  </si>
  <si>
    <t xml:space="preserve">《刑事诉讼法》</t>
  </si>
  <si>
    <t xml:space="preserve">陈卫东</t>
  </si>
  <si>
    <t xml:space="preserve">商法</t>
  </si>
  <si>
    <t xml:space="preserve">《商法学》</t>
  </si>
  <si>
    <t xml:space="preserve">范健</t>
  </si>
  <si>
    <t xml:space="preserve">土地法</t>
  </si>
  <si>
    <t xml:space="preserve">《土地法学》</t>
  </si>
  <si>
    <t xml:space="preserve">中国农业大学出版社</t>
  </si>
  <si>
    <t xml:space="preserve">张军连</t>
  </si>
  <si>
    <r>
      <rPr>
        <sz val="12"/>
        <rFont val="Noto Sans"/>
        <family val="2"/>
      </rPr>
      <t xml:space="preserve">《经济法学》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）第三版</t>
    </r>
  </si>
  <si>
    <t xml:space="preserve">杨紫烜</t>
  </si>
  <si>
    <t xml:space="preserve">物权法</t>
  </si>
  <si>
    <t xml:space="preserve">《物权法》</t>
  </si>
  <si>
    <t xml:space="preserve">梁慧星</t>
  </si>
  <si>
    <t xml:space="preserve">L233003</t>
  </si>
  <si>
    <t xml:space="preserve">毕业设计（专升本）</t>
  </si>
  <si>
    <r>
      <rPr>
        <b val="true"/>
        <sz val="10"/>
        <rFont val="Noto Sans"/>
        <family val="2"/>
      </rPr>
      <t xml:space="preserve">金融学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升本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《大学计算机应用基础（</t>
    </r>
    <r>
      <rPr>
        <b val="true"/>
        <sz val="10"/>
        <rFont val="宋体"/>
        <family val="0"/>
        <charset val="134"/>
      </rPr>
      <t xml:space="preserve">Windows7+Office2010)</t>
    </r>
    <r>
      <rPr>
        <b val="true"/>
        <sz val="10"/>
        <rFont val="Noto Sans"/>
        <family val="2"/>
      </rPr>
      <t xml:space="preserve">》</t>
    </r>
  </si>
  <si>
    <t xml:space="preserve">概率论与数理统计</t>
  </si>
  <si>
    <t xml:space="preserve">《概率统计方法与应用》</t>
  </si>
  <si>
    <t xml:space="preserve">中国农业出版社</t>
  </si>
  <si>
    <t xml:space="preserve">邓华玲</t>
  </si>
  <si>
    <t xml:space="preserve">微观经济学</t>
  </si>
  <si>
    <t xml:space="preserve">《微观经济学》</t>
  </si>
  <si>
    <t xml:space="preserve">修长柏、郭翔宇</t>
  </si>
  <si>
    <t xml:space="preserve">宏观经济学</t>
  </si>
  <si>
    <t xml:space="preserve">《宏观经济学》</t>
  </si>
  <si>
    <t xml:space="preserve">郭翔宇、修长柏</t>
  </si>
  <si>
    <t xml:space="preserve">经济法</t>
  </si>
  <si>
    <t xml:space="preserve">《新编经济法学》</t>
  </si>
  <si>
    <t xml:space="preserve">化学工业出版社</t>
  </si>
  <si>
    <t xml:space="preserve">李玉</t>
  </si>
  <si>
    <t xml:space="preserve">财政学</t>
  </si>
  <si>
    <t xml:space="preserve">《财政学》</t>
  </si>
  <si>
    <t xml:space="preserve">辛立秋</t>
  </si>
  <si>
    <t xml:space="preserve">金融学</t>
  </si>
  <si>
    <t xml:space="preserve">《金融学》</t>
  </si>
  <si>
    <t xml:space="preserve">科学出版社</t>
  </si>
  <si>
    <t xml:space="preserve">张启文</t>
  </si>
  <si>
    <t xml:space="preserve">商业银行经营管理</t>
  </si>
  <si>
    <t xml:space="preserve">《商业银行经营学》</t>
  </si>
  <si>
    <t xml:space="preserve">高等教育出版社</t>
  </si>
  <si>
    <t xml:space="preserve">戴国强</t>
  </si>
  <si>
    <t xml:space="preserve">中央银行学</t>
  </si>
  <si>
    <t xml:space="preserve">《中央银行学》</t>
  </si>
  <si>
    <t xml:space="preserve">曹华</t>
  </si>
  <si>
    <t xml:space="preserve">金融企业会计</t>
  </si>
  <si>
    <r>
      <rPr>
        <b val="true"/>
        <sz val="11"/>
        <color rgb="FF000000"/>
        <rFont val="Noto Sans"/>
        <family val="2"/>
      </rPr>
      <t xml:space="preserve">《金融企业会计》</t>
    </r>
    <r>
      <rPr>
        <b val="true"/>
        <sz val="11"/>
        <color rgb="FF000000"/>
        <rFont val="Tahoma"/>
        <family val="2"/>
        <charset val="134"/>
      </rPr>
      <t xml:space="preserve">21</t>
    </r>
    <r>
      <rPr>
        <b val="true"/>
        <sz val="11"/>
        <color rgb="FF000000"/>
        <rFont val="Noto Sans"/>
        <family val="2"/>
      </rPr>
      <t xml:space="preserve">世纪经济学管理学系列教材（平装）</t>
    </r>
  </si>
  <si>
    <t xml:space="preserve">武汉大学出版社</t>
  </si>
  <si>
    <t xml:space="preserve">谢获宝、王合喜</t>
  </si>
  <si>
    <t xml:space="preserve">模拟银行业务</t>
  </si>
  <si>
    <t xml:space="preserve">《模拟银行业务实验指导》</t>
  </si>
  <si>
    <t xml:space="preserve">自编教材</t>
  </si>
  <si>
    <t xml:space="preserve">王金媛</t>
  </si>
  <si>
    <t xml:space="preserve">证券投资学</t>
  </si>
  <si>
    <t xml:space="preserve">《证券投资学》</t>
  </si>
  <si>
    <t xml:space="preserve">牛宝俊</t>
  </si>
  <si>
    <t xml:space="preserve">国际金融</t>
  </si>
  <si>
    <t xml:space="preserve">《国际金融》</t>
  </si>
  <si>
    <t xml:space="preserve">杨胜刚</t>
  </si>
  <si>
    <t xml:space="preserve">风险管理概论</t>
  </si>
  <si>
    <t xml:space="preserve">《风险管理概论》</t>
  </si>
  <si>
    <t xml:space="preserve">清华大学出版社</t>
  </si>
  <si>
    <t xml:space="preserve">刘钧</t>
  </si>
  <si>
    <t xml:space="preserve">工商管理专业（专升本、函</t>
  </si>
  <si>
    <t xml:space="preserve">管理学原理</t>
  </si>
  <si>
    <t xml:space="preserve">《管理学》</t>
  </si>
  <si>
    <t xml:space="preserve">杨文士</t>
  </si>
  <si>
    <t xml:space="preserve">李新文、王健</t>
  </si>
  <si>
    <t xml:space="preserve">王健、李新文</t>
  </si>
  <si>
    <t xml:space="preserve">会计学基础</t>
  </si>
  <si>
    <t xml:space="preserve">《会计学基础》</t>
  </si>
  <si>
    <t xml:space="preserve">戴蓬军</t>
  </si>
  <si>
    <t xml:space="preserve">市场营销学</t>
  </si>
  <si>
    <t xml:space="preserve">《市场营销学》</t>
  </si>
  <si>
    <t xml:space="preserve">机械工业出版社</t>
  </si>
  <si>
    <t xml:space="preserve">王杜春</t>
  </si>
  <si>
    <t xml:space="preserve">财务管理</t>
  </si>
  <si>
    <t xml:space="preserve">《财务管理》</t>
  </si>
  <si>
    <t xml:space="preserve">人民邮电出版社</t>
  </si>
  <si>
    <t xml:space="preserve">王积田</t>
  </si>
  <si>
    <t xml:space="preserve">企业战略管理</t>
  </si>
  <si>
    <r>
      <rPr>
        <sz val="12"/>
        <rFont val="Noto Sans"/>
        <family val="2"/>
      </rPr>
      <t xml:space="preserve">《企业战略管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理论与案例》</t>
    </r>
  </si>
  <si>
    <t xml:space="preserve">杨锡怀</t>
  </si>
  <si>
    <t xml:space="preserve">人力资源管理</t>
  </si>
  <si>
    <t xml:space="preserve">《人力资源管理导论》</t>
  </si>
  <si>
    <t xml:space="preserve">郑晓明</t>
  </si>
  <si>
    <t xml:space="preserve">资产评估</t>
  </si>
  <si>
    <t xml:space="preserve">《资产评估》</t>
  </si>
  <si>
    <t xml:space="preserve">东北财经大学出版社</t>
  </si>
  <si>
    <t xml:space="preserve">姜楠</t>
  </si>
  <si>
    <t xml:space="preserve">项目管理</t>
  </si>
  <si>
    <t xml:space="preserve">项目管理实务</t>
  </si>
  <si>
    <t xml:space="preserve">人大出版社李涛</t>
  </si>
  <si>
    <t xml:space="preserve">毕业论文及答辩</t>
  </si>
  <si>
    <t xml:space="preserve">会计学专业（专升本、函</t>
  </si>
  <si>
    <t xml:space="preserve">中级会计实务</t>
  </si>
  <si>
    <t xml:space="preserve">《财务会计》</t>
  </si>
  <si>
    <t xml:space="preserve">孙长江</t>
  </si>
  <si>
    <t xml:space="preserve">成本会计</t>
  </si>
  <si>
    <t xml:space="preserve">《成本会计学》（第三版）</t>
  </si>
  <si>
    <t xml:space="preserve">于富生</t>
  </si>
  <si>
    <t xml:space="preserve">管理会计</t>
  </si>
  <si>
    <t xml:space="preserve">《管理会计》</t>
  </si>
  <si>
    <t xml:space="preserve">审计学</t>
  </si>
  <si>
    <t xml:space="preserve">《审计学》</t>
  </si>
  <si>
    <t xml:space="preserve">张孝友</t>
  </si>
  <si>
    <t xml:space="preserve">高级会计实务</t>
  </si>
  <si>
    <t xml:space="preserve">《高级会计学》</t>
  </si>
  <si>
    <t xml:space="preserve">阎达五</t>
  </si>
  <si>
    <t xml:space="preserve">工商企业管理专业（高升专、函</t>
  </si>
  <si>
    <t xml:space="preserve">高等数学</t>
  </si>
  <si>
    <t xml:space="preserve">《高等数学》</t>
  </si>
  <si>
    <t xml:space="preserve">侯风波</t>
  </si>
  <si>
    <t xml:space="preserve">《管理学基础》</t>
  </si>
  <si>
    <t xml:space="preserve">重庆大学出版社</t>
  </si>
  <si>
    <t xml:space="preserve">季辉</t>
  </si>
  <si>
    <t xml:space="preserve">《经济法概论》</t>
  </si>
  <si>
    <t xml:space="preserve">范亚东</t>
  </si>
  <si>
    <t xml:space="preserve">生产运作管理</t>
  </si>
  <si>
    <t xml:space="preserve">《生产与运作管理》</t>
  </si>
  <si>
    <t xml:space="preserve">冯根尧</t>
  </si>
  <si>
    <t xml:space="preserve">L2320004</t>
  </si>
  <si>
    <t xml:space="preserve">毕业论文</t>
  </si>
  <si>
    <t xml:space="preserve">会计专业（高升专、函</t>
  </si>
  <si>
    <t xml:space="preserve">《成本会计》</t>
  </si>
  <si>
    <t xml:space="preserve">鲁亮升</t>
  </si>
  <si>
    <t xml:space="preserve">财务会计</t>
  </si>
  <si>
    <t xml:space="preserve">东北财经出版社</t>
  </si>
  <si>
    <t xml:space="preserve">陈德萍</t>
  </si>
  <si>
    <t xml:space="preserve">高级会计</t>
  </si>
  <si>
    <t xml:space="preserve">会计电算化</t>
  </si>
  <si>
    <t xml:space="preserve">《会计信息系统》</t>
  </si>
  <si>
    <t xml:space="preserve">张瑞君</t>
  </si>
  <si>
    <t xml:space="preserve">经济管理专业（高升专、函</t>
  </si>
  <si>
    <t xml:space="preserve">农业经济学</t>
  </si>
  <si>
    <t xml:space="preserve">《农业经济学》</t>
  </si>
  <si>
    <t xml:space="preserve">李秉龙</t>
  </si>
  <si>
    <t xml:space="preserve">林业经济学</t>
  </si>
  <si>
    <t xml:space="preserve">《林业经济学》</t>
  </si>
  <si>
    <t xml:space="preserve">中国林业出版社</t>
  </si>
  <si>
    <t xml:space="preserve">万志芳</t>
  </si>
  <si>
    <t xml:space="preserve">人力资源开发与管理</t>
  </si>
  <si>
    <t xml:space="preserve">人力资源开发与管理（网上考查课）</t>
  </si>
  <si>
    <t xml:space="preserve">农业经济与管理</t>
  </si>
  <si>
    <t xml:space="preserve">生物制药技术专业（高升专</t>
  </si>
  <si>
    <r>
      <rPr>
        <sz val="11"/>
        <rFont val="Noto Sans"/>
        <family val="2"/>
      </rPr>
      <t xml:space="preserve">《大学计算机应用基础（</t>
    </r>
    <r>
      <rPr>
        <sz val="11"/>
        <rFont val="宋体"/>
        <family val="0"/>
        <charset val="134"/>
      </rPr>
      <t xml:space="preserve">Windows7+Office2010)</t>
    </r>
    <r>
      <rPr>
        <sz val="11"/>
        <rFont val="Noto Sans"/>
        <family val="2"/>
      </rPr>
      <t xml:space="preserve">》</t>
    </r>
  </si>
  <si>
    <t xml:space="preserve">药学概论</t>
  </si>
  <si>
    <t xml:space="preserve">蒋学华</t>
  </si>
  <si>
    <t xml:space="preserve">生物化学</t>
  </si>
  <si>
    <t xml:space="preserve">王冬梅，吕淑霞 编</t>
  </si>
  <si>
    <t xml:space="preserve">微生物药物学</t>
  </si>
  <si>
    <t xml:space="preserve">微生物药物学简明教程</t>
  </si>
  <si>
    <t xml:space="preserve">陈代杰</t>
  </si>
  <si>
    <t xml:space="preserve">基因工程原理</t>
  </si>
  <si>
    <t xml:space="preserve">文铁桥</t>
  </si>
  <si>
    <t xml:space="preserve">药理学</t>
  </si>
  <si>
    <t xml:space="preserve">人民卫生出版社</t>
  </si>
  <si>
    <t xml:space="preserve">侯晞</t>
  </si>
  <si>
    <t xml:space="preserve">分子生物学</t>
  </si>
  <si>
    <t xml:space="preserve">邢继红</t>
  </si>
  <si>
    <t xml:space="preserve">生物制药工艺</t>
  </si>
  <si>
    <t xml:space="preserve">中国医药科技出版社</t>
  </si>
  <si>
    <t xml:space="preserve">吴梧桐　主编</t>
  </si>
  <si>
    <t xml:space="preserve">生物制药设备</t>
  </si>
  <si>
    <r>
      <rPr>
        <sz val="9"/>
        <color rgb="FF808080"/>
        <rFont val="Noto Sans"/>
        <family val="2"/>
      </rPr>
      <t xml:space="preserve">出版社</t>
    </r>
    <r>
      <rPr>
        <sz val="9"/>
        <color rgb="FF808080"/>
        <rFont val="Verdana"/>
        <family val="2"/>
      </rPr>
      <t xml:space="preserve">:</t>
    </r>
    <r>
      <rPr>
        <sz val="9"/>
        <color rgb="FF0066CC"/>
        <rFont val="Noto Sans"/>
        <family val="2"/>
      </rPr>
      <t xml:space="preserve">人民卫生出版社</t>
    </r>
  </si>
  <si>
    <t xml:space="preserve">罗合春　主编</t>
  </si>
  <si>
    <t xml:space="preserve">药剂学</t>
  </si>
  <si>
    <t xml:space="preserve">崔福德</t>
  </si>
  <si>
    <t xml:space="preserve">药物化学</t>
  </si>
  <si>
    <t xml:space="preserve">尤启东</t>
  </si>
  <si>
    <t xml:space="preserve">药物分析与检验</t>
  </si>
  <si>
    <t xml:space="preserve">杭太俊</t>
  </si>
  <si>
    <t xml:space="preserve">生物技术制药</t>
  </si>
  <si>
    <t xml:space="preserve">王凤山，邹全明　主编</t>
  </si>
  <si>
    <t xml:space="preserve">制药工程专业（专升本、函授</t>
  </si>
  <si>
    <t xml:space="preserve">生理学</t>
  </si>
  <si>
    <t xml:space="preserve">中国中医药出版社</t>
  </si>
  <si>
    <r>
      <rPr>
        <sz val="9"/>
        <color rgb="FF0066CC"/>
        <rFont val="Noto Sans"/>
        <family val="2"/>
      </rPr>
      <t xml:space="preserve">牛欣</t>
    </r>
    <r>
      <rPr>
        <sz val="9"/>
        <color rgb="FF808080"/>
        <rFont val="Noto Sans"/>
        <family val="2"/>
      </rPr>
      <t xml:space="preserve">，</t>
    </r>
    <r>
      <rPr>
        <sz val="9"/>
        <color rgb="FF0066CC"/>
        <rFont val="Noto Sans"/>
        <family val="2"/>
      </rPr>
      <t xml:space="preserve">张志雄</t>
    </r>
  </si>
  <si>
    <r>
      <rPr>
        <sz val="9"/>
        <color rgb="FF808080"/>
        <rFont val="Noto Sans"/>
        <family val="2"/>
      </rPr>
      <t xml:space="preserve">出版社</t>
    </r>
    <r>
      <rPr>
        <sz val="9"/>
        <color rgb="FF808080"/>
        <rFont val="Verdana"/>
        <family val="2"/>
      </rPr>
      <t xml:space="preserve">:</t>
    </r>
    <r>
      <rPr>
        <sz val="9"/>
        <color rgb="FF0066CC"/>
        <rFont val="Noto Sans"/>
        <family val="2"/>
      </rPr>
      <t xml:space="preserve">科学出版社</t>
    </r>
  </si>
  <si>
    <t xml:space="preserve">分子生物学与基因工程</t>
  </si>
  <si>
    <r>
      <rPr>
        <sz val="9"/>
        <color rgb="FF808080"/>
        <rFont val="Noto Sans"/>
        <family val="2"/>
      </rPr>
      <t xml:space="preserve">出版社</t>
    </r>
    <r>
      <rPr>
        <sz val="9"/>
        <color rgb="FF808080"/>
        <rFont val="Verdana"/>
        <family val="2"/>
      </rPr>
      <t xml:space="preserve">:</t>
    </r>
    <r>
      <rPr>
        <sz val="9"/>
        <color rgb="FF0066CC"/>
        <rFont val="Noto Sans"/>
        <family val="2"/>
      </rPr>
      <t xml:space="preserve">科学出版社有限责任公司</t>
    </r>
  </si>
  <si>
    <r>
      <rPr>
        <sz val="12"/>
        <rFont val="宋体"/>
        <family val="0"/>
        <charset val="134"/>
      </rPr>
      <t xml:space="preserve">Philip Turner;</t>
    </r>
    <r>
      <rPr>
        <sz val="12"/>
        <rFont val="Noto Sans"/>
        <family val="2"/>
      </rPr>
      <t xml:space="preserve">刘进元等译</t>
    </r>
  </si>
  <si>
    <t xml:space="preserve">免疫学</t>
  </si>
  <si>
    <r>
      <rPr>
        <sz val="9"/>
        <color rgb="FF808080"/>
        <rFont val="Noto Sans"/>
        <family val="2"/>
      </rPr>
      <t xml:space="preserve">译出版社</t>
    </r>
    <r>
      <rPr>
        <sz val="9"/>
        <color rgb="FF808080"/>
        <rFont val="Verdana"/>
        <family val="2"/>
      </rPr>
      <t xml:space="preserve">:</t>
    </r>
    <r>
      <rPr>
        <sz val="9"/>
        <color rgb="FF0066CC"/>
        <rFont val="Noto Sans"/>
        <family val="2"/>
      </rPr>
      <t xml:space="preserve">科学出版社</t>
    </r>
  </si>
  <si>
    <r>
      <rPr>
        <sz val="12"/>
        <rFont val="宋体"/>
        <family val="0"/>
        <charset val="134"/>
      </rPr>
      <t xml:space="preserve">Peter Lydyard</t>
    </r>
    <r>
      <rPr>
        <sz val="12"/>
        <rFont val="Noto Sans"/>
        <family val="2"/>
      </rPr>
      <t xml:space="preserve">；林慰慈等</t>
    </r>
  </si>
  <si>
    <t xml:space="preserve">生物制药工艺学</t>
  </si>
  <si>
    <r>
      <rPr>
        <sz val="9"/>
        <color rgb="FF808080"/>
        <rFont val="Noto Sans"/>
        <family val="2"/>
      </rPr>
      <t xml:space="preserve">出版社</t>
    </r>
    <r>
      <rPr>
        <sz val="9"/>
        <color rgb="FF808080"/>
        <rFont val="Verdana"/>
        <family val="2"/>
      </rPr>
      <t xml:space="preserve">:</t>
    </r>
    <r>
      <rPr>
        <sz val="9"/>
        <color rgb="FF0066CC"/>
        <rFont val="Noto Sans"/>
        <family val="2"/>
      </rPr>
      <t xml:space="preserve">中国医药科技出版社</t>
    </r>
  </si>
  <si>
    <t xml:space="preserve">药物物质检验</t>
  </si>
  <si>
    <r>
      <rPr>
        <sz val="9"/>
        <color rgb="FF808080"/>
        <rFont val="Noto Sans"/>
        <family val="2"/>
      </rPr>
      <t xml:space="preserve">出版社</t>
    </r>
    <r>
      <rPr>
        <sz val="9"/>
        <color rgb="FF808080"/>
        <rFont val="Verdana"/>
        <family val="2"/>
      </rPr>
      <t xml:space="preserve">:</t>
    </r>
    <r>
      <rPr>
        <sz val="9"/>
        <color rgb="FF0066CC"/>
        <rFont val="Noto Sans"/>
        <family val="2"/>
      </rPr>
      <t xml:space="preserve">化学工业出版社</t>
    </r>
  </si>
  <si>
    <r>
      <rPr>
        <sz val="12"/>
        <rFont val="Noto Sans"/>
        <family val="2"/>
      </rPr>
      <t xml:space="preserve">作者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朱伟军，马林</t>
    </r>
  </si>
  <si>
    <t xml:space="preserve">生物制药设备原理</t>
  </si>
  <si>
    <t xml:space="preserve">发酵工程制药</t>
  </si>
  <si>
    <t xml:space="preserve">发酵工程</t>
  </si>
  <si>
    <t xml:space="preserve">李玉英</t>
  </si>
  <si>
    <t xml:space="preserve">食品科学与工程专业（专升本）</t>
  </si>
  <si>
    <r>
      <rPr>
        <sz val="10"/>
        <rFont val="Noto Sans"/>
        <family val="2"/>
      </rPr>
      <t xml:space="preserve">《大学计算机应用基础（</t>
    </r>
    <r>
      <rPr>
        <sz val="10"/>
        <rFont val="宋体"/>
        <family val="0"/>
        <charset val="134"/>
      </rPr>
      <t xml:space="preserve">Windows7+Office2010)</t>
    </r>
    <r>
      <rPr>
        <sz val="10"/>
        <rFont val="Noto Sans"/>
        <family val="2"/>
      </rPr>
      <t xml:space="preserve">》</t>
    </r>
  </si>
  <si>
    <t xml:space="preserve">食品化学</t>
  </si>
  <si>
    <t xml:space="preserve">《食品化学》</t>
  </si>
  <si>
    <t xml:space="preserve">迟玉杰</t>
  </si>
  <si>
    <t xml:space="preserve">食品工程原理</t>
  </si>
  <si>
    <t xml:space="preserve">《食品工程原理》</t>
  </si>
  <si>
    <t xml:space="preserve">杨同舟</t>
  </si>
  <si>
    <t xml:space="preserve">食品微生物</t>
  </si>
  <si>
    <t xml:space="preserve">《食品微生物学》</t>
  </si>
  <si>
    <t xml:space="preserve">江汉湖</t>
  </si>
  <si>
    <t xml:space="preserve">食品生物化学</t>
  </si>
  <si>
    <t xml:space="preserve">《生物化学》</t>
  </si>
  <si>
    <t xml:space="preserve">化工出版社</t>
  </si>
  <si>
    <t xml:space="preserve">张洪渊</t>
  </si>
  <si>
    <t xml:space="preserve">食品营养学</t>
  </si>
  <si>
    <t xml:space="preserve">《食品营养学》</t>
  </si>
  <si>
    <t xml:space="preserve">孙远明</t>
  </si>
  <si>
    <t xml:space="preserve">食品机械设备</t>
  </si>
  <si>
    <t xml:space="preserve">《食品机械与设备》</t>
  </si>
  <si>
    <t xml:space="preserve">马海乐</t>
  </si>
  <si>
    <t xml:space="preserve">食品工厂设计</t>
  </si>
  <si>
    <t xml:space="preserve">《食品工厂设计基础》</t>
  </si>
  <si>
    <t xml:space="preserve">中国轻工出版社</t>
  </si>
  <si>
    <t xml:space="preserve">无锡轻工大学</t>
  </si>
  <si>
    <t xml:space="preserve">果蔬加工工艺学</t>
  </si>
  <si>
    <t xml:space="preserve">果品蔬菜加工工艺学（第二版）</t>
  </si>
  <si>
    <t xml:space="preserve">叶兴乾</t>
  </si>
  <si>
    <t xml:space="preserve">粮油加工工艺学</t>
  </si>
  <si>
    <t xml:space="preserve">粮油加工工艺学（第二版）</t>
  </si>
  <si>
    <t xml:space="preserve">李新华董海洲</t>
  </si>
  <si>
    <t xml:space="preserve">畜产品加工学</t>
  </si>
  <si>
    <t xml:space="preserve">畜产品加工</t>
  </si>
  <si>
    <t xml:space="preserve">《畜产品加工学》</t>
  </si>
  <si>
    <t xml:space="preserve">周光宏</t>
  </si>
  <si>
    <t xml:space="preserve">食品微生物检验</t>
  </si>
  <si>
    <t xml:space="preserve">食品微生物检验学</t>
  </si>
  <si>
    <t xml:space="preserve">中国轻工业出版社</t>
  </si>
  <si>
    <t xml:space="preserve">刘斌</t>
  </si>
  <si>
    <t xml:space="preserve">食品加工技术（高升专、函</t>
  </si>
  <si>
    <t xml:space="preserve">无机与分析化学</t>
  </si>
  <si>
    <t xml:space="preserve">《无机与分析化学》</t>
  </si>
  <si>
    <t xml:space="preserve">徐英岚</t>
  </si>
  <si>
    <t xml:space="preserve">仪器分析</t>
  </si>
  <si>
    <t xml:space="preserve">现代仪器分析（第二版）</t>
  </si>
  <si>
    <t xml:space="preserve">刘约权</t>
  </si>
  <si>
    <t xml:space="preserve">基础生物化学</t>
  </si>
  <si>
    <t xml:space="preserve">郭霭光</t>
  </si>
  <si>
    <t xml:space="preserve">食品理化检验</t>
  </si>
  <si>
    <t xml:space="preserve">食品分析（第二版）</t>
  </si>
  <si>
    <t xml:space="preserve">王永华</t>
  </si>
  <si>
    <t xml:space="preserve">食品添加剂</t>
  </si>
  <si>
    <t xml:space="preserve">《食品添加剂》</t>
  </si>
  <si>
    <t xml:space="preserve">郝利平</t>
  </si>
  <si>
    <t xml:space="preserve">食品微生物检验技术</t>
  </si>
  <si>
    <t xml:space="preserve">张伟、何国庆</t>
  </si>
  <si>
    <t xml:space="preserve">中国标准出版社</t>
  </si>
  <si>
    <t xml:space="preserve">食品工艺学</t>
  </si>
  <si>
    <t xml:space="preserve">食品安全</t>
  </si>
  <si>
    <t xml:space="preserve">食品质量与安全管理</t>
  </si>
  <si>
    <t xml:space="preserve">陈宗道、刘金福、陈绍军</t>
  </si>
  <si>
    <t xml:space="preserve">食品标准与法规</t>
  </si>
  <si>
    <t xml:space="preserve">王世平</t>
  </si>
  <si>
    <r>
      <rPr>
        <b val="true"/>
        <sz val="16"/>
        <rFont val="Noto Sans"/>
        <family val="2"/>
      </rPr>
      <t xml:space="preserve"> 旅游管理</t>
    </r>
    <r>
      <rPr>
        <b val="true"/>
        <sz val="15"/>
        <rFont val="Noto Sans"/>
        <family val="2"/>
      </rPr>
      <t xml:space="preserve"> 专业 </t>
    </r>
    <r>
      <rPr>
        <b val="true"/>
        <sz val="16"/>
        <rFont val="Noto Sans"/>
        <family val="2"/>
      </rPr>
      <t xml:space="preserve">函授专升本</t>
    </r>
  </si>
  <si>
    <t xml:space="preserve">旅游公共关系</t>
  </si>
  <si>
    <t xml:space="preserve">旅游公共关系（第二版）</t>
  </si>
  <si>
    <t xml:space="preserve">南开大学出版社</t>
  </si>
  <si>
    <t xml:space="preserve">李晓 主编，</t>
  </si>
  <si>
    <t xml:space="preserve">旅游政策与法规</t>
  </si>
  <si>
    <t xml:space="preserve">旅游政策与法规（第二版）</t>
  </si>
  <si>
    <t xml:space="preserve">旅游教育出版社</t>
  </si>
  <si>
    <t xml:space="preserve">王世瑛</t>
  </si>
  <si>
    <t xml:space="preserve">旅游文化</t>
  </si>
  <si>
    <t xml:space="preserve">旅游文化学  第二版</t>
  </si>
  <si>
    <t xml:space="preserve">中国旅游出版社</t>
  </si>
  <si>
    <t xml:space="preserve">谢彦君</t>
  </si>
  <si>
    <t xml:space="preserve">饭店管理</t>
  </si>
  <si>
    <t xml:space="preserve">现代饭店管理   第二版</t>
  </si>
  <si>
    <t xml:space="preserve">孙靳</t>
  </si>
  <si>
    <t xml:space="preserve">导游基础</t>
  </si>
  <si>
    <t xml:space="preserve">徐可</t>
  </si>
  <si>
    <t xml:space="preserve">旅游英语</t>
  </si>
  <si>
    <t xml:space="preserve">天津大学出版社</t>
  </si>
  <si>
    <t xml:space="preserve">李飞</t>
  </si>
  <si>
    <t xml:space="preserve">旅行社管理</t>
  </si>
  <si>
    <t xml:space="preserve">朴松爱</t>
  </si>
  <si>
    <t xml:space="preserve">导游业务</t>
  </si>
  <si>
    <t xml:space="preserve">臧其猛</t>
  </si>
  <si>
    <t xml:space="preserve">旅游规划设计</t>
  </si>
  <si>
    <t xml:space="preserve">旅游规划与设计</t>
  </si>
  <si>
    <t xml:space="preserve">中国建筑出版社</t>
  </si>
  <si>
    <t xml:space="preserve">单位主编</t>
  </si>
  <si>
    <t xml:space="preserve">旅游管理信息系统</t>
  </si>
  <si>
    <t xml:space="preserve">中国交通大学出版社</t>
  </si>
  <si>
    <t xml:space="preserve">宫小全</t>
  </si>
  <si>
    <r>
      <rPr>
        <b val="true"/>
        <sz val="16"/>
        <rFont val="Noto Sans"/>
        <family val="2"/>
      </rPr>
      <t xml:space="preserve">林学</t>
    </r>
    <r>
      <rPr>
        <b val="true"/>
        <sz val="15"/>
        <rFont val="Noto Sans"/>
        <family val="2"/>
      </rPr>
      <t xml:space="preserve">专业 </t>
    </r>
    <r>
      <rPr>
        <b val="true"/>
        <sz val="16"/>
        <rFont val="Noto Sans"/>
        <family val="2"/>
      </rPr>
      <t xml:space="preserve">函授 专升本</t>
    </r>
  </si>
  <si>
    <t xml:space="preserve">植物学</t>
  </si>
  <si>
    <t xml:space="preserve">《植物学》</t>
  </si>
  <si>
    <t xml:space="preserve">胡宝忠</t>
  </si>
  <si>
    <t xml:space="preserve">树木学</t>
  </si>
  <si>
    <t xml:space="preserve">张志翔</t>
  </si>
  <si>
    <t xml:space="preserve">林学（函本）</t>
  </si>
  <si>
    <t xml:space="preserve"> 测树学</t>
  </si>
  <si>
    <t xml:space="preserve">测树学</t>
  </si>
  <si>
    <t xml:space="preserve">孟宪宇</t>
  </si>
  <si>
    <t xml:space="preserve">林木种子及育苗</t>
  </si>
  <si>
    <t xml:space="preserve">森林种苗学</t>
  </si>
  <si>
    <t xml:space="preserve">东北林业大学出版社</t>
  </si>
  <si>
    <t xml:space="preserve">齐明聪</t>
  </si>
  <si>
    <t xml:space="preserve"> 造林学</t>
  </si>
  <si>
    <t xml:space="preserve">森林培育</t>
  </si>
  <si>
    <t xml:space="preserve">沈国舫</t>
  </si>
  <si>
    <t xml:space="preserve"> 果树栽培学</t>
  </si>
  <si>
    <t xml:space="preserve">经济林栽培学</t>
  </si>
  <si>
    <t xml:space="preserve">杨建民，黄万荣</t>
  </si>
  <si>
    <t xml:space="preserve"> 林果昆虫学</t>
  </si>
  <si>
    <t xml:space="preserve">森林昆虫学</t>
  </si>
  <si>
    <t xml:space="preserve">李成德</t>
  </si>
  <si>
    <t xml:space="preserve"> 林果病理学</t>
  </si>
  <si>
    <t xml:space="preserve">林木病理学</t>
  </si>
  <si>
    <t xml:space="preserve">叶建仁，贺伟</t>
  </si>
  <si>
    <t xml:space="preserve"> 毕业实习及论文答辩</t>
  </si>
  <si>
    <r>
      <rPr>
        <b val="true"/>
        <sz val="16"/>
        <rFont val="Noto Sans"/>
        <family val="2"/>
      </rPr>
      <t xml:space="preserve">旅游管理</t>
    </r>
    <r>
      <rPr>
        <b val="true"/>
        <sz val="15"/>
        <rFont val="Noto Sans"/>
        <family val="2"/>
      </rPr>
      <t xml:space="preserve"> 专业   </t>
    </r>
    <r>
      <rPr>
        <b val="true"/>
        <sz val="16"/>
        <rFont val="Noto Sans"/>
        <family val="2"/>
      </rPr>
      <t xml:space="preserve">函授  高升专</t>
    </r>
  </si>
  <si>
    <t xml:space="preserve">《旅游公共关系》</t>
  </si>
  <si>
    <t xml:space="preserve">李晓主编，</t>
  </si>
  <si>
    <t xml:space="preserve">《旅游政策与法规》</t>
  </si>
  <si>
    <t xml:space="preserve">张国成主编</t>
  </si>
  <si>
    <t xml:space="preserve">《旅游文化》</t>
  </si>
  <si>
    <t xml:space="preserve">化学工业出版</t>
  </si>
  <si>
    <t xml:space="preserve">喻学才主编，</t>
  </si>
  <si>
    <t xml:space="preserve">《饭店管理》</t>
  </si>
  <si>
    <t xml:space="preserve">郑向敏主编，</t>
  </si>
  <si>
    <t xml:space="preserve">《旅行社管理》</t>
  </si>
  <si>
    <t xml:space="preserve">梁智主编，</t>
  </si>
  <si>
    <t xml:space="preserve">旅游资源学</t>
  </si>
  <si>
    <t xml:space="preserve">《旅游资源学》</t>
  </si>
  <si>
    <t xml:space="preserve">，中国林业出版社</t>
  </si>
  <si>
    <t xml:space="preserve">郑耀星主编</t>
  </si>
  <si>
    <t xml:space="preserve">《导游基础》</t>
  </si>
  <si>
    <t xml:space="preserve">中国人民出版社</t>
  </si>
  <si>
    <t xml:space="preserve">李文春主编，</t>
  </si>
  <si>
    <t xml:space="preserve">《导游业务与实务教程》</t>
  </si>
  <si>
    <t xml:space="preserve">中国纺织出版社</t>
  </si>
  <si>
    <t xml:space="preserve">冯云艳主编，</t>
  </si>
  <si>
    <t xml:space="preserve">观赏植物学</t>
  </si>
  <si>
    <t xml:space="preserve">《观赏植物学》</t>
  </si>
  <si>
    <t xml:space="preserve">李景侠主编，</t>
  </si>
  <si>
    <t xml:space="preserve">旅游市场营销</t>
  </si>
  <si>
    <t xml:space="preserve">《旅游市场营销》</t>
  </si>
  <si>
    <t xml:space="preserve">赵西萍，</t>
  </si>
  <si>
    <t xml:space="preserve">生产实习</t>
  </si>
  <si>
    <r>
      <rPr>
        <b val="true"/>
        <sz val="16"/>
        <rFont val="Noto Sans"/>
        <family val="2"/>
      </rPr>
      <t xml:space="preserve">园艺 </t>
    </r>
    <r>
      <rPr>
        <b val="true"/>
        <sz val="15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函授 专升本</t>
    </r>
  </si>
  <si>
    <t xml:space="preserve">植物生理生化</t>
  </si>
  <si>
    <t xml:space="preserve">王三根</t>
  </si>
  <si>
    <t xml:space="preserve">遗传学</t>
  </si>
  <si>
    <t xml:space="preserve">朱军</t>
  </si>
  <si>
    <t xml:space="preserve">园艺植物研究法</t>
  </si>
  <si>
    <t xml:space="preserve">廖明安</t>
  </si>
  <si>
    <t xml:space="preserve">园艺设施学</t>
  </si>
  <si>
    <t xml:space="preserve">邹志荣</t>
  </si>
  <si>
    <t xml:space="preserve">植物营养与施肥</t>
  </si>
  <si>
    <t xml:space="preserve">《土壤肥料学》</t>
  </si>
  <si>
    <t xml:space="preserve">王荫槐</t>
  </si>
  <si>
    <t xml:space="preserve">园艺植物育种</t>
  </si>
  <si>
    <t xml:space="preserve">植物育种学</t>
  </si>
  <si>
    <t xml:space="preserve">巩振辉</t>
  </si>
  <si>
    <t xml:space="preserve">果树栽培学</t>
  </si>
  <si>
    <t xml:space="preserve">果树栽培</t>
  </si>
  <si>
    <t xml:space="preserve">于泽源</t>
  </si>
  <si>
    <t xml:space="preserve">蔬菜栽培学</t>
  </si>
  <si>
    <t xml:space="preserve">蔬菜栽培</t>
  </si>
  <si>
    <t xml:space="preserve">韩世栋</t>
  </si>
  <si>
    <t xml:space="preserve">花卉栽培学</t>
  </si>
  <si>
    <t xml:space="preserve">花卉栽培</t>
  </si>
  <si>
    <t xml:space="preserve">曹春英</t>
  </si>
  <si>
    <t xml:space="preserve">盆景学</t>
  </si>
  <si>
    <t xml:space="preserve">彭春生</t>
  </si>
  <si>
    <t xml:space="preserve">园艺植物病虫害防治</t>
  </si>
  <si>
    <t xml:space="preserve">费显伟</t>
  </si>
  <si>
    <t xml:space="preserve">园艺植物组织培养</t>
  </si>
  <si>
    <t xml:space="preserve">植物组织培养教程</t>
  </si>
  <si>
    <t xml:space="preserve">李浚明</t>
  </si>
  <si>
    <t xml:space="preserve">毕业实习及论文答辩</t>
  </si>
  <si>
    <r>
      <rPr>
        <b val="true"/>
        <sz val="16"/>
        <rFont val="Noto Sans"/>
        <family val="2"/>
      </rPr>
      <t xml:space="preserve">土地资源管理</t>
    </r>
    <r>
      <rPr>
        <b val="true"/>
        <sz val="15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函授  专升本</t>
    </r>
  </si>
  <si>
    <t xml:space="preserve">植物地理学</t>
  </si>
  <si>
    <t xml:space="preserve">武吉华</t>
  </si>
  <si>
    <t xml:space="preserve">土壤学</t>
  </si>
  <si>
    <t xml:space="preserve">黄昌勇</t>
  </si>
  <si>
    <t xml:space="preserve">生态学</t>
  </si>
  <si>
    <t xml:space="preserve">农业生态学</t>
  </si>
  <si>
    <t xml:space="preserve">陈阜</t>
  </si>
  <si>
    <t xml:space="preserve">环境学</t>
  </si>
  <si>
    <t xml:space="preserve">环境学概论</t>
  </si>
  <si>
    <t xml:space="preserve">刘培桐</t>
  </si>
  <si>
    <t xml:space="preserve">土地评估</t>
  </si>
  <si>
    <t xml:space="preserve">土地评价</t>
  </si>
  <si>
    <t xml:space="preserve">倪绍祥</t>
  </si>
  <si>
    <t xml:space="preserve">土地资源学</t>
  </si>
  <si>
    <t xml:space="preserve">刘黎明</t>
  </si>
  <si>
    <t xml:space="preserve">土地信息系统</t>
  </si>
  <si>
    <t xml:space="preserve">刘耀林</t>
  </si>
  <si>
    <t xml:space="preserve">土地法规</t>
  </si>
  <si>
    <r>
      <rPr>
        <b val="true"/>
        <sz val="16"/>
        <rFont val="Noto Sans"/>
        <family val="2"/>
      </rPr>
      <t xml:space="preserve">环境科学</t>
    </r>
    <r>
      <rPr>
        <b val="true"/>
        <sz val="15"/>
        <rFont val="Noto Sans"/>
        <family val="2"/>
      </rPr>
      <t xml:space="preserve">专业</t>
    </r>
    <r>
      <rPr>
        <b val="true"/>
        <sz val="16"/>
        <rFont val="Noto Sans"/>
        <family val="2"/>
      </rPr>
      <t xml:space="preserve"> 专升本</t>
    </r>
  </si>
  <si>
    <t xml:space="preserve">环境生物学</t>
  </si>
  <si>
    <t xml:space="preserve">李顺鹏</t>
  </si>
  <si>
    <t xml:space="preserve">环境化学</t>
  </si>
  <si>
    <t xml:space="preserve">戴树桂</t>
  </si>
  <si>
    <t xml:space="preserve">环境监测</t>
  </si>
  <si>
    <t xml:space="preserve">但德忠</t>
  </si>
  <si>
    <t xml:space="preserve">环境质量评价</t>
  </si>
  <si>
    <t xml:space="preserve">杨仁斌</t>
  </si>
  <si>
    <t xml:space="preserve">环境工程</t>
  </si>
  <si>
    <t xml:space="preserve">环境工程学</t>
  </si>
  <si>
    <t xml:space="preserve">将展鹏</t>
  </si>
  <si>
    <t xml:space="preserve">环境信息系统</t>
  </si>
  <si>
    <t xml:space="preserve">环境地理信息系统</t>
  </si>
  <si>
    <t xml:space="preserve">王桥</t>
  </si>
  <si>
    <t xml:space="preserve">毕业论文及答辩            </t>
  </si>
  <si>
    <t xml:space="preserve">国土资源管理函授   高升专</t>
  </si>
  <si>
    <t xml:space="preserve">土地类型与土地评价概论</t>
  </si>
  <si>
    <t xml:space="preserve">毕业生产实习</t>
  </si>
  <si>
    <r>
      <rPr>
        <b val="true"/>
        <sz val="16"/>
        <rFont val="Noto Sans"/>
        <family val="2"/>
      </rPr>
      <t xml:space="preserve">环境规划与管理 函授</t>
    </r>
    <r>
      <rPr>
        <b val="true"/>
        <sz val="15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高升专</t>
    </r>
    <r>
      <rPr>
        <b val="true"/>
        <sz val="15"/>
        <rFont val="Noto Sans"/>
        <family val="2"/>
      </rPr>
      <t xml:space="preserve"> </t>
    </r>
  </si>
  <si>
    <t xml:space="preserve">环境质量与评价</t>
  </si>
  <si>
    <t xml:space="preserve">环境规划与管理</t>
  </si>
  <si>
    <t xml:space="preserve">环境规划学</t>
  </si>
  <si>
    <t xml:space="preserve">郭怀成</t>
  </si>
  <si>
    <t xml:space="preserve">计算机科学与技术专业（专升本、函</t>
  </si>
  <si>
    <t xml:space="preserve">数据结构</t>
  </si>
  <si>
    <r>
      <rPr>
        <sz val="11"/>
        <rFont val="Noto Sans"/>
        <family val="2"/>
      </rPr>
      <t xml:space="preserve">数据结构 （</t>
    </r>
    <r>
      <rPr>
        <sz val="11"/>
        <rFont val="宋体"/>
        <family val="0"/>
        <charset val="134"/>
      </rPr>
      <t xml:space="preserve">C++</t>
    </r>
    <r>
      <rPr>
        <sz val="11"/>
        <rFont val="Noto Sans"/>
        <family val="2"/>
      </rPr>
      <t xml:space="preserve">版）  （第三版）</t>
    </r>
  </si>
  <si>
    <t xml:space="preserve">清华出版社</t>
  </si>
  <si>
    <t xml:space="preserve">邓俊辉</t>
  </si>
  <si>
    <t xml:space="preserve">数据库概论及实例</t>
  </si>
  <si>
    <t xml:space="preserve">《数据库系统教程》</t>
  </si>
  <si>
    <t xml:space="preserve">施伯乐</t>
  </si>
  <si>
    <t xml:space="preserve">操作系统原理</t>
  </si>
  <si>
    <t xml:space="preserve">《操作系统教程》第五版</t>
  </si>
  <si>
    <t xml:space="preserve">孙钟秀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》</t>
    </r>
  </si>
  <si>
    <t xml:space="preserve">谭浩强</t>
  </si>
  <si>
    <r>
      <rPr>
        <sz val="11"/>
        <rFont val="宋体"/>
        <family val="0"/>
        <charset val="134"/>
      </rPr>
      <t xml:space="preserve">Photoshop</t>
    </r>
    <r>
      <rPr>
        <sz val="11"/>
        <rFont val="Noto Sans"/>
        <family val="2"/>
      </rPr>
      <t xml:space="preserve">技术应用</t>
    </r>
  </si>
  <si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技术</t>
    </r>
  </si>
  <si>
    <r>
      <rPr>
        <sz val="10"/>
        <rFont val="宋体"/>
        <family val="0"/>
        <charset val="134"/>
      </rPr>
      <t xml:space="preserve">photoshop cs6</t>
    </r>
    <r>
      <rPr>
        <sz val="10"/>
        <rFont val="Noto Sans"/>
        <family val="2"/>
      </rPr>
      <t xml:space="preserve">图像处理实用教程</t>
    </r>
  </si>
  <si>
    <t xml:space="preserve">李立新</t>
  </si>
  <si>
    <t xml:space="preserve">计算机安全技术</t>
  </si>
  <si>
    <t xml:space="preserve">《计算机系统安全》</t>
  </si>
  <si>
    <t xml:space="preserve">曹天杰</t>
  </si>
  <si>
    <t xml:space="preserve">计算机组成原理与系统结构</t>
  </si>
  <si>
    <t xml:space="preserve">计算机组成原理</t>
  </si>
  <si>
    <t xml:space="preserve">国防科技大学出版社</t>
  </si>
  <si>
    <t xml:space="preserve">蒋璞</t>
  </si>
  <si>
    <t xml:space="preserve">计算机科学与技术（业本）</t>
  </si>
  <si>
    <t xml:space="preserve">软件工程</t>
  </si>
  <si>
    <t xml:space="preserve">《软件工程导论》</t>
  </si>
  <si>
    <t xml:space="preserve">张海藩</t>
  </si>
  <si>
    <t xml:space="preserve">计算机网络技术</t>
  </si>
  <si>
    <t xml:space="preserve">《计算机网络应用教程》</t>
  </si>
  <si>
    <t xml:space="preserve">王洪</t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编程技术</t>
    </r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程序设计教程 </t>
    </r>
  </si>
  <si>
    <t xml:space="preserve">施霞萍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B/S</t>
    </r>
    <r>
      <rPr>
        <sz val="11"/>
        <rFont val="Noto Sans"/>
        <family val="2"/>
      </rPr>
      <t xml:space="preserve">软件开发技术</t>
    </r>
  </si>
  <si>
    <r>
      <rPr>
        <sz val="10"/>
        <rFont val="宋体"/>
        <family val="0"/>
        <charset val="134"/>
      </rPr>
      <t xml:space="preserve">b/s</t>
    </r>
    <r>
      <rPr>
        <sz val="10"/>
        <rFont val="Noto Sans"/>
        <family val="2"/>
      </rPr>
      <t xml:space="preserve">软件开发技术</t>
    </r>
  </si>
  <si>
    <r>
      <rPr>
        <sz val="10"/>
        <rFont val="宋体"/>
        <family val="0"/>
        <charset val="134"/>
      </rPr>
      <t xml:space="preserve">tomcat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javaWeb</t>
    </r>
    <r>
      <rPr>
        <sz val="10"/>
        <rFont val="Noto Sans"/>
        <family val="2"/>
      </rPr>
      <t xml:space="preserve">开发技术详解（第二版）</t>
    </r>
  </si>
  <si>
    <t xml:space="preserve">电子工业出版社</t>
  </si>
  <si>
    <t xml:space="preserve">孙卫琴</t>
  </si>
  <si>
    <t xml:space="preserve">网站规划设计与管理维护</t>
  </si>
  <si>
    <t xml:space="preserve">《网站规划建设与管理维护》</t>
  </si>
  <si>
    <t xml:space="preserve">张殿明</t>
  </si>
  <si>
    <t xml:space="preserve">计算机应用技术专业（高升专、函</t>
  </si>
  <si>
    <r>
      <rPr>
        <sz val="11"/>
        <rFont val="Times New Roman"/>
        <family val="1"/>
      </rPr>
      <t xml:space="preserve">Flash</t>
    </r>
    <r>
      <rPr>
        <sz val="11"/>
        <rFont val="Noto Sans"/>
        <family val="2"/>
      </rPr>
      <t xml:space="preserve">应用</t>
    </r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技术</t>
    </r>
  </si>
  <si>
    <r>
      <rPr>
        <sz val="10"/>
        <rFont val="宋体"/>
        <family val="0"/>
        <charset val="134"/>
      </rPr>
      <t xml:space="preserve">flash cs6</t>
    </r>
    <r>
      <rPr>
        <sz val="10"/>
        <rFont val="Noto Sans"/>
        <family val="2"/>
      </rPr>
      <t xml:space="preserve">动画设计项目化教程</t>
    </r>
  </si>
  <si>
    <t xml:space="preserve">刘本军</t>
  </si>
  <si>
    <r>
      <rPr>
        <sz val="11"/>
        <rFont val="Noto Sans"/>
        <family val="2"/>
      </rPr>
      <t xml:space="preserve">操作系统及</t>
    </r>
    <r>
      <rPr>
        <sz val="11"/>
        <rFont val="Times New Roman"/>
        <family val="1"/>
      </rPr>
      <t xml:space="preserve">Windows</t>
    </r>
    <r>
      <rPr>
        <sz val="11"/>
        <rFont val="Noto Sans"/>
        <family val="2"/>
      </rPr>
      <t xml:space="preserve">基础</t>
    </r>
  </si>
  <si>
    <r>
      <rPr>
        <sz val="10"/>
        <rFont val="Noto Sans"/>
        <family val="2"/>
      </rPr>
      <t xml:space="preserve">操作系统及</t>
    </r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基础</t>
    </r>
  </si>
  <si>
    <t xml:space="preserve">《计算机操作系统教程》</t>
  </si>
  <si>
    <t xml:space="preserve">水利水电出版社</t>
  </si>
  <si>
    <t xml:space="preserve">何樱</t>
  </si>
  <si>
    <r>
      <rPr>
        <sz val="11"/>
        <rFont val="Times New Roman"/>
        <family val="1"/>
      </rPr>
      <t xml:space="preserve">Internet</t>
    </r>
    <r>
      <rPr>
        <sz val="11"/>
        <rFont val="Noto Sans"/>
        <family val="2"/>
      </rPr>
      <t xml:space="preserve">技术与应用</t>
    </r>
  </si>
  <si>
    <r>
      <rPr>
        <sz val="10"/>
        <rFont val="宋体"/>
        <family val="0"/>
        <charset val="134"/>
      </rPr>
      <t xml:space="preserve">internet</t>
    </r>
    <r>
      <rPr>
        <sz val="10"/>
        <rFont val="Noto Sans"/>
        <family val="2"/>
      </rPr>
      <t xml:space="preserve">技术与应用</t>
    </r>
  </si>
  <si>
    <r>
      <rPr>
        <sz val="10"/>
        <rFont val="宋体"/>
        <family val="0"/>
        <charset val="134"/>
      </rPr>
      <t xml:space="preserve">internet</t>
    </r>
    <r>
      <rPr>
        <sz val="10"/>
        <rFont val="Noto Sans"/>
        <family val="2"/>
      </rPr>
      <t xml:space="preserve">技术与应用基础</t>
    </r>
  </si>
  <si>
    <t xml:space="preserve">尚晓航</t>
  </si>
  <si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语言程序设计</t>
    </r>
  </si>
  <si>
    <t xml:space="preserve">数据库概论</t>
  </si>
  <si>
    <t xml:space="preserve">《数据库原理与应用》</t>
  </si>
  <si>
    <t xml:space="preserve">孙锋</t>
  </si>
  <si>
    <r>
      <rPr>
        <sz val="11"/>
        <rFont val="Times New Roman"/>
        <family val="1"/>
      </rPr>
      <t xml:space="preserve">Photoshop</t>
    </r>
    <r>
      <rPr>
        <sz val="11"/>
        <rFont val="Noto Sans"/>
        <family val="2"/>
      </rPr>
      <t xml:space="preserve">应用</t>
    </r>
  </si>
  <si>
    <t xml:space="preserve">《计算机网络实用技术》</t>
  </si>
  <si>
    <t xml:space="preserve">雷建军</t>
  </si>
  <si>
    <t xml:space="preserve">计算机维修技术</t>
  </si>
  <si>
    <t xml:space="preserve">《微型计算机故障诊断与维护》</t>
  </si>
  <si>
    <t xml:space="preserve">电子科技大学出版社</t>
  </si>
  <si>
    <t xml:space="preserve">姜文国</t>
  </si>
  <si>
    <t xml:space="preserve">计算机多媒体技术</t>
  </si>
  <si>
    <t xml:space="preserve">《多媒体应用基础》</t>
  </si>
  <si>
    <t xml:space="preserve">刘甘娜</t>
  </si>
  <si>
    <t xml:space="preserve">网页设计与开发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ASP</t>
    </r>
    <r>
      <rPr>
        <sz val="10"/>
        <rFont val="Noto Sans"/>
        <family val="2"/>
      </rPr>
      <t xml:space="preserve">动态网站开发教程》第二版</t>
    </r>
  </si>
  <si>
    <t xml:space="preserve">陈建伟</t>
  </si>
  <si>
    <t xml:space="preserve">管理信息系统</t>
  </si>
  <si>
    <t xml:space="preserve">《管理信息系统》</t>
  </si>
  <si>
    <t xml:space="preserve">黄梯云</t>
  </si>
  <si>
    <r>
      <rPr>
        <sz val="12"/>
        <rFont val="Noto Sans"/>
        <family val="2"/>
      </rPr>
      <t xml:space="preserve">建筑工程管理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现代远程学习方法导论（网上考查）</t>
  </si>
  <si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建筑工程技术</t>
    </r>
  </si>
  <si>
    <r>
      <rPr>
        <sz val="12"/>
        <rFont val="Noto Sans"/>
        <family val="2"/>
      </rPr>
      <t xml:space="preserve">《创新大学英语读写译教程》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</t>
    </r>
  </si>
  <si>
    <t xml:space="preserve">建筑制图</t>
  </si>
  <si>
    <t xml:space="preserve">《建筑制图》</t>
  </si>
  <si>
    <t xml:space="preserve">何斌</t>
  </si>
  <si>
    <t xml:space="preserve">建筑力学</t>
  </si>
  <si>
    <t xml:space="preserve">《建筑力学》</t>
  </si>
  <si>
    <t xml:space="preserve">同济大学出版社</t>
  </si>
  <si>
    <t xml:space="preserve">周国瑾</t>
  </si>
  <si>
    <r>
      <rPr>
        <sz val="12"/>
        <rFont val="Noto Sans"/>
        <family val="2"/>
      </rPr>
      <t xml:space="preserve">建筑工程管理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建筑材料</t>
  </si>
  <si>
    <t xml:space="preserve">《土木工程材料学》</t>
  </si>
  <si>
    <t xml:space="preserve">武汉理工大学出版社</t>
  </si>
  <si>
    <t xml:space="preserve">陈志源</t>
  </si>
  <si>
    <t xml:space="preserve">建筑施工技术</t>
  </si>
  <si>
    <t xml:space="preserve">《建筑工程施工技术》</t>
  </si>
  <si>
    <t xml:space="preserve">李伟</t>
  </si>
  <si>
    <t xml:space="preserve">工程材料</t>
  </si>
  <si>
    <t xml:space="preserve">钢筋混凝土与砌体结构</t>
  </si>
  <si>
    <t xml:space="preserve">《水工钢筋混凝土结构学》</t>
  </si>
  <si>
    <t xml:space="preserve">中国水利水电出版社</t>
  </si>
  <si>
    <t xml:space="preserve">河海大学等</t>
  </si>
  <si>
    <r>
      <rPr>
        <sz val="12"/>
        <rFont val="Noto Sans"/>
        <family val="2"/>
      </rPr>
      <t xml:space="preserve">建筑工程管理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建筑工程概论</t>
  </si>
  <si>
    <t xml:space="preserve">《土木工程概论》</t>
  </si>
  <si>
    <t xml:space="preserve">王波</t>
  </si>
  <si>
    <t xml:space="preserve">建筑设备</t>
  </si>
  <si>
    <t xml:space="preserve">《建筑设备》</t>
  </si>
  <si>
    <t xml:space="preserve">中国建筑工业出版社</t>
  </si>
  <si>
    <t xml:space="preserve">王继明</t>
  </si>
  <si>
    <t xml:space="preserve">土建预算</t>
  </si>
  <si>
    <t xml:space="preserve">《建筑工程计量与计价》</t>
  </si>
  <si>
    <t xml:space="preserve">闫瑾</t>
  </si>
  <si>
    <t xml:space="preserve">工程项目管理</t>
  </si>
  <si>
    <t xml:space="preserve">《工程项目管理》</t>
  </si>
  <si>
    <t xml:space="preserve">季福长</t>
  </si>
  <si>
    <t xml:space="preserve">《建设项目管理》</t>
  </si>
  <si>
    <t xml:space="preserve">田金信</t>
  </si>
  <si>
    <t xml:space="preserve">工程招投标与合同管理（网上考查课）</t>
  </si>
  <si>
    <t xml:space="preserve">土力学与地基基础</t>
  </si>
  <si>
    <t xml:space="preserve">《土力学与地基基础》</t>
  </si>
  <si>
    <t xml:space="preserve">刘东</t>
  </si>
  <si>
    <r>
      <rPr>
        <sz val="12"/>
        <rFont val="Noto Sans"/>
        <family val="2"/>
      </rPr>
      <t xml:space="preserve">建筑工程管理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房屋建筑学</t>
  </si>
  <si>
    <t xml:space="preserve">《房屋建筑学》</t>
  </si>
  <si>
    <t xml:space="preserve">同济大学等</t>
  </si>
  <si>
    <t xml:space="preserve">水工钢筋混凝土结构</t>
  </si>
  <si>
    <t xml:space="preserve">钢结构</t>
  </si>
  <si>
    <t xml:space="preserve">《水工钢结构》第三版</t>
  </si>
  <si>
    <t xml:space="preserve">武汉大学、大连理工</t>
  </si>
  <si>
    <r>
      <rPr>
        <sz val="12"/>
        <rFont val="Noto Sans"/>
        <family val="2"/>
      </rPr>
      <t xml:space="preserve">水利水电工程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水利水电工程管理</t>
  </si>
  <si>
    <t xml:space="preserve">水利工程制图</t>
  </si>
  <si>
    <t xml:space="preserve">《画法几何及水利工程制图 》</t>
  </si>
  <si>
    <t xml:space="preserve">殷佩生</t>
  </si>
  <si>
    <r>
      <rPr>
        <sz val="12"/>
        <rFont val="Noto Sans"/>
        <family val="2"/>
      </rPr>
      <t xml:space="preserve">水利水电工程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理论力学</t>
  </si>
  <si>
    <r>
      <rPr>
        <sz val="12"/>
        <rFont val="Noto Sans"/>
        <family val="2"/>
      </rPr>
      <t xml:space="preserve">《工程力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静力学》《工程力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动学与动力学》</t>
    </r>
  </si>
  <si>
    <t xml:space="preserve">东北大学和北科大主编</t>
  </si>
  <si>
    <t xml:space="preserve">水利工程测量</t>
  </si>
  <si>
    <t xml:space="preserve">《水利工程测量 》</t>
  </si>
  <si>
    <t xml:space="preserve">中国电力出版有限公司</t>
  </si>
  <si>
    <t xml:space="preserve">石雪冬、杨波</t>
  </si>
  <si>
    <t xml:space="preserve">材料力学</t>
  </si>
  <si>
    <r>
      <rPr>
        <sz val="12"/>
        <rFont val="Noto Sans"/>
        <family val="2"/>
      </rPr>
      <t xml:space="preserve">《工程力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材料力学》</t>
    </r>
  </si>
  <si>
    <t xml:space="preserve">结构力学</t>
  </si>
  <si>
    <r>
      <rPr>
        <sz val="12"/>
        <rFont val="Noto Sans"/>
        <family val="2"/>
      </rPr>
      <t xml:space="preserve">《结构力学</t>
    </r>
    <r>
      <rPr>
        <sz val="12"/>
        <rFont val="宋体"/>
        <family val="0"/>
        <charset val="134"/>
      </rPr>
      <t xml:space="preserve">I-</t>
    </r>
    <r>
      <rPr>
        <sz val="12"/>
        <rFont val="Noto Sans"/>
        <family val="2"/>
      </rPr>
      <t xml:space="preserve">基本教程》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龙驭球、包世华</t>
  </si>
  <si>
    <r>
      <rPr>
        <sz val="12"/>
        <rFont val="Noto Sans"/>
        <family val="2"/>
      </rPr>
      <t xml:space="preserve">水利水电工程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水力学</t>
  </si>
  <si>
    <t xml:space="preserve">《水力学》上册</t>
  </si>
  <si>
    <t xml:space="preserve">吴待恭</t>
  </si>
  <si>
    <t xml:space="preserve">工程水文学</t>
  </si>
  <si>
    <t xml:space="preserve">《工程水文学》</t>
  </si>
  <si>
    <t xml:space="preserve">魏永霞、王丽学</t>
  </si>
  <si>
    <t xml:space="preserve">水资源规划及利用</t>
  </si>
  <si>
    <t xml:space="preserve">《水利水能规划》</t>
  </si>
  <si>
    <t xml:space="preserve">周之豪</t>
  </si>
  <si>
    <t xml:space="preserve">水利工程地质（网上考查课）</t>
  </si>
  <si>
    <t xml:space="preserve">水工建筑物</t>
  </si>
  <si>
    <t xml:space="preserve">《水工建筑物》</t>
  </si>
  <si>
    <t xml:space="preserve">陈德亮</t>
  </si>
  <si>
    <r>
      <rPr>
        <sz val="12"/>
        <rFont val="Noto Sans"/>
        <family val="2"/>
      </rPr>
      <t xml:space="preserve">水利水电工程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水利工程施工</t>
  </si>
  <si>
    <t xml:space="preserve">《水利工程施工》</t>
  </si>
  <si>
    <t xml:space="preserve">袁光裕</t>
  </si>
  <si>
    <t xml:space="preserve">钢筋混凝土</t>
  </si>
  <si>
    <r>
      <rPr>
        <sz val="12"/>
        <rFont val="Noto Sans"/>
        <family val="2"/>
      </rPr>
      <t xml:space="preserve">土木工程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土木工程 本科</t>
  </si>
  <si>
    <r>
      <rPr>
        <sz val="12"/>
        <rFont val="Noto Sans"/>
        <family val="2"/>
      </rPr>
      <t xml:space="preserve">《创新大学英语读写译教程》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土木工程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土力学与地基基础（深基础）</t>
  </si>
  <si>
    <t xml:space="preserve">建筑施工技术与管理</t>
  </si>
  <si>
    <t xml:space="preserve">钢筋混凝土结构（多高层结构）</t>
  </si>
  <si>
    <r>
      <rPr>
        <sz val="12"/>
        <rFont val="Noto Sans"/>
        <family val="2"/>
      </rPr>
      <t xml:space="preserve">土木工程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流体力学</t>
  </si>
  <si>
    <t xml:space="preserve">《工程流体力学》</t>
  </si>
  <si>
    <t xml:space="preserve">禹华谦</t>
  </si>
  <si>
    <t xml:space="preserve">工程地质</t>
  </si>
  <si>
    <t xml:space="preserve">《工程地质与水文地质》</t>
  </si>
  <si>
    <t xml:space="preserve">张忠学</t>
  </si>
  <si>
    <t xml:space="preserve">建筑结构抗震设计</t>
  </si>
  <si>
    <t xml:space="preserve">建筑抗震设计</t>
  </si>
  <si>
    <t xml:space="preserve">郭继武</t>
  </si>
  <si>
    <t xml:space="preserve">建筑法规</t>
  </si>
  <si>
    <r>
      <rPr>
        <sz val="12"/>
        <rFont val="Noto Sans"/>
        <family val="2"/>
      </rPr>
      <t xml:space="preserve">建设工程法规及相关知识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</t>
    </r>
  </si>
  <si>
    <t xml:space="preserve">全国一级建造师职业资格考试用书编写委员会编写</t>
  </si>
  <si>
    <r>
      <rPr>
        <sz val="12"/>
        <rFont val="Noto Sans"/>
        <family val="2"/>
      </rPr>
      <t xml:space="preserve">工程造价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网上考查课</t>
    </r>
    <r>
      <rPr>
        <sz val="12"/>
        <rFont val="宋体"/>
        <family val="0"/>
        <charset val="134"/>
      </rPr>
      <t xml:space="preserve">)</t>
    </r>
  </si>
  <si>
    <t xml:space="preserve">建筑监理概论</t>
  </si>
  <si>
    <t xml:space="preserve">建设工程监理</t>
  </si>
  <si>
    <t xml:space="preserve">中国建设监理协会</t>
  </si>
  <si>
    <t xml:space="preserve">知识产权出版社</t>
  </si>
  <si>
    <r>
      <rPr>
        <sz val="12"/>
        <rFont val="Noto Sans"/>
        <family val="2"/>
      </rPr>
      <t xml:space="preserve">土木工程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给排水工程</t>
  </si>
  <si>
    <t xml:space="preserve">城市给水排水</t>
  </si>
  <si>
    <t xml:space="preserve">姚雨霖等</t>
  </si>
  <si>
    <t xml:space="preserve">L2330010</t>
  </si>
  <si>
    <t xml:space="preserve">毕业设计</t>
  </si>
  <si>
    <t xml:space="preserve">水利水电 本科</t>
  </si>
  <si>
    <t xml:space="preserve">土力学</t>
  </si>
  <si>
    <t xml:space="preserve">《水力学》下册</t>
  </si>
  <si>
    <t xml:space="preserve">林继镛</t>
  </si>
  <si>
    <t xml:space="preserve">水工钢结构</t>
  </si>
  <si>
    <t xml:space="preserve">水利工程概预算</t>
  </si>
  <si>
    <t xml:space="preserve">《水利水电工程概预算》</t>
  </si>
  <si>
    <t xml:space="preserve">徐学东</t>
  </si>
  <si>
    <t xml:space="preserve">建设监理（网上考查课）</t>
  </si>
  <si>
    <t xml:space="preserve">水电站</t>
  </si>
  <si>
    <t xml:space="preserve">《水电站》第三版</t>
  </si>
  <si>
    <t xml:space="preserve">刘启钊</t>
  </si>
  <si>
    <t xml:space="preserve">水资源系统分析</t>
  </si>
  <si>
    <t xml:space="preserve">《水资源系统分析方法与应用》</t>
  </si>
  <si>
    <t xml:space="preserve">尚松浩</t>
  </si>
  <si>
    <t xml:space="preserve">水利工程项目管理</t>
  </si>
  <si>
    <t xml:space="preserve">《水利水电工程项目管理》</t>
  </si>
  <si>
    <t xml:space="preserve">汪龙滕</t>
  </si>
  <si>
    <t xml:space="preserve">L2330012</t>
  </si>
  <si>
    <t xml:space="preserve">动物医学专业（专升本、函授</t>
  </si>
  <si>
    <t xml:space="preserve">动物组织胚胎学</t>
  </si>
  <si>
    <t xml:space="preserve">《家畜组织学胚胎学》</t>
  </si>
  <si>
    <t xml:space="preserve">中国农业大学</t>
  </si>
  <si>
    <t xml:space="preserve">沈霞芬</t>
  </si>
  <si>
    <t xml:space="preserve">动物生物化学</t>
  </si>
  <si>
    <t xml:space="preserve">《动物生物化学》</t>
  </si>
  <si>
    <t xml:space="preserve">周顺伍</t>
  </si>
  <si>
    <t xml:space="preserve">畜牧微生物学</t>
  </si>
  <si>
    <t xml:space="preserve">《畜牧微生物学》</t>
  </si>
  <si>
    <t xml:space="preserve">黄青云</t>
  </si>
  <si>
    <t xml:space="preserve">动物病理生理学</t>
  </si>
  <si>
    <t xml:space="preserve">《兽医病理生理学》</t>
  </si>
  <si>
    <t xml:space="preserve">张书霞</t>
  </si>
  <si>
    <t xml:space="preserve">兽医药理学与毒理学</t>
  </si>
  <si>
    <t xml:space="preserve">《兽医药理学》</t>
  </si>
  <si>
    <t xml:space="preserve">陈杖榴</t>
  </si>
  <si>
    <t xml:space="preserve">兽医临床诊断学</t>
  </si>
  <si>
    <t xml:space="preserve">《兽医临床诊断学》</t>
  </si>
  <si>
    <t xml:space="preserve">农业出版社</t>
  </si>
  <si>
    <t xml:space="preserve">王书林</t>
  </si>
  <si>
    <t xml:space="preserve">兽医外科手术学</t>
  </si>
  <si>
    <t xml:space="preserve">《兽医外科手术学》</t>
  </si>
  <si>
    <t xml:space="preserve">林德贵</t>
  </si>
  <si>
    <t xml:space="preserve">兽医产科学</t>
  </si>
  <si>
    <t xml:space="preserve">《兽医产科学》</t>
  </si>
  <si>
    <t xml:space="preserve">赵兴绪</t>
  </si>
  <si>
    <t xml:space="preserve">兽医传染病学</t>
  </si>
  <si>
    <t xml:space="preserve">《兽医传染病学》第五版</t>
  </si>
  <si>
    <t xml:space="preserve">陈溥言 </t>
  </si>
  <si>
    <t xml:space="preserve">兽医寄生虫与寄生虫病学</t>
  </si>
  <si>
    <t xml:space="preserve">《家畜寄生虫学》</t>
  </si>
  <si>
    <t xml:space="preserve">孔繁瑶</t>
  </si>
  <si>
    <t xml:space="preserve">兽医内科学 </t>
  </si>
  <si>
    <t xml:space="preserve">兽医内科学</t>
  </si>
  <si>
    <t xml:space="preserve">王建华</t>
  </si>
  <si>
    <t xml:space="preserve">郭</t>
  </si>
  <si>
    <t xml:space="preserve">兽医公共卫生学</t>
  </si>
  <si>
    <t xml:space="preserve">《动物性食品卫生学》第四版</t>
  </si>
  <si>
    <t xml:space="preserve">张彦明</t>
  </si>
  <si>
    <t xml:space="preserve">兽医免疫学</t>
  </si>
  <si>
    <t xml:space="preserve">《动物免疫学》</t>
  </si>
  <si>
    <t xml:space="preserve">杨汉春</t>
  </si>
  <si>
    <t xml:space="preserve">畜牧兽医专业（高升专、函授</t>
  </si>
  <si>
    <t xml:space="preserve">家畜育种学</t>
  </si>
  <si>
    <t xml:space="preserve">《家畜育种学》</t>
  </si>
  <si>
    <t xml:space="preserve">张沅</t>
  </si>
  <si>
    <t xml:space="preserve">动物生理学</t>
  </si>
  <si>
    <t xml:space="preserve">《家畜生理》</t>
  </si>
  <si>
    <t xml:space="preserve">张庆茹</t>
  </si>
  <si>
    <t xml:space="preserve">动物遗传学</t>
  </si>
  <si>
    <t xml:space="preserve">《动物遗传学》</t>
  </si>
  <si>
    <t xml:space="preserve">李宁</t>
  </si>
  <si>
    <t xml:space="preserve">动物繁殖学</t>
  </si>
  <si>
    <t xml:space="preserve">《家畜繁殖学》第五版</t>
  </si>
  <si>
    <t xml:space="preserve">朱士恩</t>
  </si>
  <si>
    <t xml:space="preserve">动物营养与饲料学</t>
  </si>
  <si>
    <t xml:space="preserve">《动物营养与饲料加工》</t>
  </si>
  <si>
    <t xml:space="preserve">杨久仙</t>
  </si>
  <si>
    <t xml:space="preserve">畜牧学各论</t>
  </si>
  <si>
    <t xml:space="preserve">畜牧学概论</t>
  </si>
  <si>
    <t xml:space="preserve">吴健</t>
  </si>
  <si>
    <t xml:space="preserve">普通病学</t>
  </si>
  <si>
    <t xml:space="preserve">动物普通病学</t>
  </si>
  <si>
    <t xml:space="preserve">兽医学  第三版</t>
  </si>
  <si>
    <t xml:space="preserve">高作信</t>
  </si>
  <si>
    <t xml:space="preserve">畜牧机械化</t>
  </si>
  <si>
    <t xml:space="preserve">《畜牧业机械化》</t>
  </si>
  <si>
    <t xml:space="preserve">东北农学院</t>
  </si>
  <si>
    <t xml:space="preserve">园林专业（专升本、函</t>
  </si>
  <si>
    <t xml:space="preserve">《植物生理生化》</t>
  </si>
  <si>
    <t xml:space="preserve">园林生态学</t>
  </si>
  <si>
    <t xml:space="preserve">《园林生态学》</t>
  </si>
  <si>
    <t xml:space="preserve">冷平生</t>
  </si>
  <si>
    <t xml:space="preserve">中国园林艺术史</t>
  </si>
  <si>
    <t xml:space="preserve">中国古典园林史。第三版。</t>
  </si>
  <si>
    <t xml:space="preserve">周维权</t>
  </si>
  <si>
    <t xml:space="preserve">园林设计初步</t>
  </si>
  <si>
    <t xml:space="preserve">园林制图</t>
  </si>
  <si>
    <t xml:space="preserve">化学出版社</t>
  </si>
  <si>
    <t xml:space="preserve">段大娟</t>
  </si>
  <si>
    <t xml:space="preserve">园林艺术及设计原理</t>
  </si>
  <si>
    <t xml:space="preserve">《风景园林艺术原理》</t>
  </si>
  <si>
    <t xml:space="preserve">《风景园林艺术原理》（十二五）</t>
  </si>
  <si>
    <t xml:space="preserve">张俊玲，王先杰主编</t>
  </si>
  <si>
    <t xml:space="preserve">花卉学</t>
  </si>
  <si>
    <t xml:space="preserve">《花卉学》</t>
  </si>
  <si>
    <t xml:space="preserve">王连英</t>
  </si>
  <si>
    <t xml:space="preserve">植物造景</t>
  </si>
  <si>
    <t xml:space="preserve">《植物造景》</t>
  </si>
  <si>
    <t xml:space="preserve">气象出版社</t>
  </si>
  <si>
    <t xml:space="preserve">卢圣</t>
  </si>
  <si>
    <t xml:space="preserve">园林树木学</t>
  </si>
  <si>
    <t xml:space="preserve">《树木资源与造景学》</t>
  </si>
  <si>
    <t xml:space="preserve">刘慧民</t>
  </si>
  <si>
    <t xml:space="preserve">园林苗圃与树木养护</t>
  </si>
  <si>
    <t xml:space="preserve">《园林苗圃学》</t>
  </si>
  <si>
    <t xml:space="preserve">苏金乐</t>
  </si>
  <si>
    <t xml:space="preserve">园林工程</t>
  </si>
  <si>
    <t xml:space="preserve">风景园林工程</t>
  </si>
  <si>
    <t xml:space="preserve">孟兆祯</t>
  </si>
  <si>
    <t xml:space="preserve">园林建筑设计</t>
  </si>
  <si>
    <t xml:space="preserve">李慧峰</t>
  </si>
  <si>
    <t xml:space="preserve">园林植物育种学</t>
  </si>
  <si>
    <t xml:space="preserve">《园林植物遗传育种学》</t>
  </si>
  <si>
    <t xml:space="preserve">程金水</t>
  </si>
  <si>
    <t xml:space="preserve">园林规划设计</t>
  </si>
  <si>
    <t xml:space="preserve">东南大学出版社</t>
  </si>
  <si>
    <t xml:space="preserve">王浩</t>
  </si>
  <si>
    <t xml:space="preserve">园林技术专业（高升专、函</t>
  </si>
  <si>
    <t xml:space="preserve">植物生理与生化</t>
  </si>
  <si>
    <r>
      <rPr>
        <sz val="11"/>
        <rFont val="Noto Sans"/>
        <family val="2"/>
      </rPr>
      <t xml:space="preserve">《土壤学》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世纪）</t>
    </r>
  </si>
  <si>
    <t xml:space="preserve">插花学</t>
  </si>
  <si>
    <t xml:space="preserve">插花艺术</t>
  </si>
  <si>
    <t xml:space="preserve">《插花与花艺设计》</t>
  </si>
  <si>
    <t xml:space="preserve">谢利娟</t>
  </si>
  <si>
    <t xml:space="preserve">草坪学</t>
  </si>
  <si>
    <t xml:space="preserve">《草坪栽培与养护管理》</t>
  </si>
  <si>
    <t xml:space="preserve">中国农业科技出版社</t>
  </si>
  <si>
    <t xml:space="preserve">龚束芳</t>
  </si>
  <si>
    <t xml:space="preserve">园林植物病虫害</t>
  </si>
  <si>
    <t xml:space="preserve">《农业昆虫学》</t>
  </si>
  <si>
    <t xml:space="preserve">仵均群</t>
  </si>
  <si>
    <t xml:space="preserve">城市园林绿地规划</t>
  </si>
  <si>
    <t xml:space="preserve">《城市园林绿地规划》</t>
  </si>
  <si>
    <t xml:space="preserve">杨赉丽</t>
  </si>
  <si>
    <t xml:space="preserve">车辆工程（专升本、函</t>
  </si>
  <si>
    <t xml:space="preserve">电工电子技术Ⅰ</t>
  </si>
  <si>
    <t xml:space="preserve">电工电子技术基础  </t>
  </si>
  <si>
    <t xml:space="preserve">冉勇宁</t>
  </si>
  <si>
    <t xml:space="preserve">机械工程基础Ⅰ</t>
  </si>
  <si>
    <t xml:space="preserve">机械工程基础</t>
  </si>
  <si>
    <t xml:space="preserve">张树仁</t>
  </si>
  <si>
    <t xml:space="preserve">电工电子技术Ⅱ</t>
  </si>
  <si>
    <t xml:space="preserve">机械工程基础Ⅱ</t>
  </si>
  <si>
    <t xml:space="preserve">凤鹤敏</t>
  </si>
  <si>
    <t xml:space="preserve">单片机原理及接口技术</t>
  </si>
  <si>
    <t xml:space="preserve">《单片机原理及应用》</t>
  </si>
  <si>
    <t xml:space="preserve">张毅刚</t>
  </si>
  <si>
    <t xml:space="preserve">自动控制原理</t>
  </si>
  <si>
    <t xml:space="preserve">《自动控制原理》</t>
  </si>
  <si>
    <t xml:space="preserve">张冬妍</t>
  </si>
  <si>
    <t xml:space="preserve">可靠性工程</t>
  </si>
  <si>
    <t xml:space="preserve">可靠性工程基础</t>
  </si>
  <si>
    <t xml:space="preserve">王金武</t>
  </si>
  <si>
    <t xml:space="preserve">汽车设计</t>
  </si>
  <si>
    <t xml:space="preserve">汽车设计（第四版）</t>
  </si>
  <si>
    <t xml:space="preserve">王望予</t>
  </si>
  <si>
    <t xml:space="preserve">汽车检测诊断技术</t>
  </si>
  <si>
    <r>
      <rPr>
        <sz val="12"/>
        <color rgb="FF000000"/>
        <rFont val="Noto Sans"/>
        <family val="2"/>
      </rPr>
      <t xml:space="preserve">汽车检测诊断技术（第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安相璧编，北京理工大学出版社</t>
    </r>
  </si>
  <si>
    <t xml:space="preserve">汽车制造工艺学</t>
  </si>
  <si>
    <t xml:space="preserve">机械制造工艺学（第三版）</t>
  </si>
  <si>
    <t xml:space="preserve">王先逵</t>
  </si>
  <si>
    <t xml:space="preserve">汽车维修技术</t>
  </si>
  <si>
    <r>
      <rPr>
        <sz val="12"/>
        <color rgb="FF000000"/>
        <rFont val="Noto Sans"/>
        <family val="2"/>
      </rPr>
      <t xml:space="preserve">汽车维修工程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张金柱编，机械工业出版社</t>
    </r>
  </si>
  <si>
    <t xml:space="preserve">机电一体化</t>
  </si>
  <si>
    <t xml:space="preserve">《机电一体化技术》</t>
  </si>
  <si>
    <t xml:space="preserve">李成华</t>
  </si>
  <si>
    <t xml:space="preserve">车辆工程（专升本、业余</t>
  </si>
  <si>
    <t xml:space="preserve">汽车理论</t>
  </si>
  <si>
    <t xml:space="preserve">曹红兵  </t>
  </si>
  <si>
    <t xml:space="preserve">电气工程及其自动化专业（专升本、函</t>
  </si>
  <si>
    <t xml:space="preserve">电路分析</t>
  </si>
  <si>
    <t xml:space="preserve">电路分析基础</t>
  </si>
  <si>
    <t xml:space="preserve">翁黎朗</t>
  </si>
  <si>
    <t xml:space="preserve">电力拖动与控制</t>
  </si>
  <si>
    <t xml:space="preserve">《电机与拖动》</t>
  </si>
  <si>
    <t xml:space="preserve">唐介</t>
  </si>
  <si>
    <t xml:space="preserve">电气控制技术</t>
  </si>
  <si>
    <r>
      <rPr>
        <sz val="11"/>
        <rFont val="Noto Sans"/>
        <family val="2"/>
      </rPr>
      <t xml:space="preserve">《现代电气控制及</t>
    </r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应用技术》</t>
    </r>
  </si>
  <si>
    <t xml:space="preserve">北京航空航天大学出版社</t>
  </si>
  <si>
    <t xml:space="preserve">检测技术</t>
  </si>
  <si>
    <t xml:space="preserve">《检测与转换技术》（第三版）</t>
  </si>
  <si>
    <t xml:space="preserve">常建生</t>
  </si>
  <si>
    <t xml:space="preserve">电力系统分析</t>
  </si>
  <si>
    <t xml:space="preserve">《电力系统分析》</t>
  </si>
  <si>
    <t xml:space="preserve">房俊龙</t>
  </si>
  <si>
    <t xml:space="preserve">电力系统继电保护</t>
  </si>
  <si>
    <t xml:space="preserve">《电力系统继电保护原理》</t>
  </si>
  <si>
    <t xml:space="preserve">中国电力出版社</t>
  </si>
  <si>
    <t xml:space="preserve">贺家李</t>
  </si>
  <si>
    <t xml:space="preserve">电力企业管理</t>
  </si>
  <si>
    <t xml:space="preserve">《电力企业管理》</t>
  </si>
  <si>
    <t xml:space="preserve">卢建昌</t>
  </si>
  <si>
    <t xml:space="preserve">电气工程及其自动化专业（专升本、业余</t>
  </si>
  <si>
    <t xml:space="preserve">发电厂电气部分</t>
  </si>
  <si>
    <t xml:space="preserve">《变电站电器部分》</t>
  </si>
  <si>
    <t xml:space="preserve">朴在林</t>
  </si>
  <si>
    <t xml:space="preserve">机械电子工程（专升本、函</t>
  </si>
  <si>
    <t xml:space="preserve">机电一体化系统设计</t>
  </si>
  <si>
    <t xml:space="preserve">机电一体化技术与系统</t>
  </si>
  <si>
    <t xml:space="preserve">梁景凯</t>
  </si>
  <si>
    <t xml:space="preserve">先进制造技术导论</t>
  </si>
  <si>
    <r>
      <rPr>
        <sz val="12"/>
        <color rgb="FF000000"/>
        <rFont val="Noto Sans"/>
        <family val="2"/>
      </rPr>
      <t xml:space="preserve">先进制造技术导论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王润孝编，科学出版社</t>
    </r>
  </si>
  <si>
    <t xml:space="preserve">机械测试技术</t>
  </si>
  <si>
    <t xml:space="preserve">赵汗青</t>
  </si>
  <si>
    <t xml:space="preserve">机械制造工艺学</t>
  </si>
  <si>
    <t xml:space="preserve">机床数控技术</t>
  </si>
  <si>
    <t xml:space="preserve">数控技术及其应用</t>
  </si>
  <si>
    <t xml:space="preserve">胡仁喜</t>
  </si>
  <si>
    <t xml:space="preserve">机械电子工程（专升本、业</t>
  </si>
  <si>
    <r>
      <rPr>
        <sz val="12"/>
        <color rgb="FF000000"/>
        <rFont val="Noto Sans"/>
        <family val="2"/>
      </rPr>
      <t xml:space="preserve">《先进制造技术导论》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王润孝编，科学出版社</t>
    </r>
  </si>
  <si>
    <t xml:space="preserve">再制造工程技术</t>
  </si>
  <si>
    <r>
      <rPr>
        <sz val="12"/>
        <color rgb="FF000000"/>
        <rFont val="Noto Sans"/>
        <family val="2"/>
      </rPr>
      <t xml:space="preserve">《再制造工程基础及其应用》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徐滨士编著，哈尔滨工业大学</t>
    </r>
  </si>
  <si>
    <t xml:space="preserve">机械设计制造及其自动化（专升本、</t>
  </si>
  <si>
    <t xml:space="preserve">CAD/CAM</t>
  </si>
  <si>
    <r>
      <rPr>
        <sz val="11"/>
        <rFont val="宋体"/>
        <family val="0"/>
        <charset val="134"/>
      </rPr>
      <t xml:space="preserve">AutoCAD2008</t>
    </r>
    <r>
      <rPr>
        <sz val="11"/>
        <rFont val="Noto Sans"/>
        <family val="2"/>
      </rPr>
      <t xml:space="preserve">设计应用教程</t>
    </r>
  </si>
  <si>
    <t xml:space="preserve">中国计量出版社</t>
  </si>
  <si>
    <t xml:space="preserve">周剑</t>
  </si>
  <si>
    <t xml:space="preserve">机械设计制造及其自动化（专升本、业</t>
  </si>
  <si>
    <t xml:space="preserve">夜专</t>
  </si>
  <si>
    <t xml:space="preserve">汽车制造与装配技术（高升专、业余</t>
  </si>
  <si>
    <t xml:space="preserve">汽车文化</t>
  </si>
  <si>
    <r>
      <rPr>
        <sz val="12"/>
        <color rgb="FF000000"/>
        <rFont val="Noto Sans"/>
        <family val="2"/>
      </rPr>
      <t xml:space="preserve">汽车文化（第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杨维和，石昊昱编，电子工业出版社</t>
    </r>
  </si>
  <si>
    <t xml:space="preserve">zd</t>
  </si>
  <si>
    <t xml:space="preserve">汽车机械基础</t>
  </si>
  <si>
    <r>
      <rPr>
        <sz val="12"/>
        <color rgb="FF000000"/>
        <rFont val="Noto Sans"/>
        <family val="2"/>
      </rPr>
      <t xml:space="preserve">汽车机械基础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吴笑伟，晋兵营，陈宝华编，东南大学出版社</t>
    </r>
  </si>
  <si>
    <t xml:space="preserve">汽车电工电子基础</t>
  </si>
  <si>
    <r>
      <rPr>
        <sz val="12"/>
        <color rgb="FF000000"/>
        <rFont val="Noto Sans"/>
        <family val="2"/>
      </rPr>
      <t xml:space="preserve">汽车电工与电子基础（新编版）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张成利，张智编，人民交通出版社</t>
    </r>
  </si>
  <si>
    <t xml:space="preserve">汽车电路分析</t>
  </si>
  <si>
    <r>
      <rPr>
        <sz val="12"/>
        <color rgb="FF000000"/>
        <rFont val="Noto Sans"/>
        <family val="2"/>
      </rPr>
      <t xml:space="preserve">汽车电路分析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隋礼辉，张晓云著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中国人民大学出版社</t>
    </r>
  </si>
  <si>
    <t xml:space="preserve">发动机原理及汽车使用性能</t>
  </si>
  <si>
    <r>
      <rPr>
        <sz val="11"/>
        <rFont val="Noto Sans"/>
        <family val="2"/>
      </rPr>
      <t xml:space="preserve">汽车发动机原理与汽车理论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戴汝泉，陈燕编，人民交通出版社</t>
    </r>
  </si>
  <si>
    <t xml:space="preserve">汽车构造、拆装</t>
  </si>
  <si>
    <r>
      <rPr>
        <sz val="12"/>
        <color rgb="FF000000"/>
        <rFont val="Noto Sans"/>
        <family val="2"/>
      </rPr>
      <t xml:space="preserve">《汽车构造与拆装实验教程》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余文明编，中国电力出版社</t>
    </r>
  </si>
  <si>
    <t xml:space="preserve">汽车制造技术</t>
  </si>
  <si>
    <t xml:space="preserve">汽车制造与装配技术</t>
  </si>
  <si>
    <t xml:space="preserve">王大鹏 </t>
  </si>
  <si>
    <t xml:space="preserve">汽车检测设备与维修</t>
  </si>
  <si>
    <r>
      <rPr>
        <sz val="12"/>
        <color rgb="FF000000"/>
        <rFont val="Noto Sans"/>
        <family val="2"/>
      </rPr>
      <t xml:space="preserve">汽车检测设备与维修（第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陈成法著，北京理工大学出版社</t>
    </r>
  </si>
  <si>
    <t xml:space="preserve">汽车装配技术</t>
  </si>
  <si>
    <t xml:space="preserve">汽车运用技术</t>
  </si>
  <si>
    <r>
      <rPr>
        <sz val="12"/>
        <color rgb="FF000000"/>
        <rFont val="Noto Sans"/>
        <family val="2"/>
      </rPr>
      <t xml:space="preserve">汽车运用工程（第五版）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许洪国编，人民交通出版社</t>
    </r>
  </si>
  <si>
    <t xml:space="preserve">电气自动化技术专业（高升专、函</t>
  </si>
  <si>
    <t xml:space="preserve">机械制图</t>
  </si>
  <si>
    <t xml:space="preserve">机械制图（第五版）</t>
  </si>
  <si>
    <t xml:space="preserve">刘朝儒</t>
  </si>
  <si>
    <t xml:space="preserve">电路Ⅰ</t>
  </si>
  <si>
    <t xml:space="preserve">《电路基本分析》</t>
  </si>
  <si>
    <t xml:space="preserve">石生</t>
  </si>
  <si>
    <t xml:space="preserve">电子技术Ⅰ</t>
  </si>
  <si>
    <t xml:space="preserve">《电子技术》</t>
  </si>
  <si>
    <t xml:space="preserve">吴玉蓉</t>
  </si>
  <si>
    <t xml:space="preserve">电工测量</t>
  </si>
  <si>
    <t xml:space="preserve">《电工仪表及测量》</t>
  </si>
  <si>
    <t xml:space="preserve">周启龙</t>
  </si>
  <si>
    <t xml:space="preserve">电机学</t>
  </si>
  <si>
    <t xml:space="preserve">《电机及拖动》</t>
  </si>
  <si>
    <t xml:space="preserve">许晓峰</t>
  </si>
  <si>
    <t xml:space="preserve">变电工程发电厂</t>
  </si>
  <si>
    <t xml:space="preserve">农村电力网</t>
  </si>
  <si>
    <t xml:space="preserve">高压电技术</t>
  </si>
  <si>
    <t xml:space="preserve">《高电压技术》</t>
  </si>
  <si>
    <t xml:space="preserve">赵玉林</t>
  </si>
  <si>
    <t xml:space="preserve">架空线路</t>
  </si>
  <si>
    <t xml:space="preserve">《架空线路设计》</t>
  </si>
  <si>
    <t xml:space="preserve">中国水利水电</t>
  </si>
  <si>
    <t xml:space="preserve">柴玉华</t>
  </si>
  <si>
    <t xml:space="preserve">电气自动化技术专业（高升专、业余</t>
  </si>
  <si>
    <t xml:space="preserve">二次接线</t>
  </si>
  <si>
    <t xml:space="preserve">《发电厂及变电站的二次回路》</t>
  </si>
  <si>
    <t xml:space="preserve">何永华</t>
  </si>
  <si>
    <t xml:space="preserve">电子商务（高升专、函</t>
  </si>
  <si>
    <t xml:space="preserve">会计学</t>
  </si>
  <si>
    <t xml:space="preserve">会计学原理（第二版）</t>
  </si>
  <si>
    <t xml:space="preserve">李国心</t>
  </si>
  <si>
    <t xml:space="preserve">管理学基础</t>
  </si>
  <si>
    <t xml:space="preserve">安维</t>
  </si>
  <si>
    <t xml:space="preserve">网络技术基础</t>
  </si>
  <si>
    <r>
      <rPr>
        <sz val="12"/>
        <color rgb="FF000000"/>
        <rFont val="Noto Sans"/>
        <family val="2"/>
      </rPr>
      <t xml:space="preserve">计算机网络基础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刘勇，邹广慧 著，清华大学出版社</t>
    </r>
  </si>
  <si>
    <t xml:space="preserve">物流管理</t>
  </si>
  <si>
    <t xml:space="preserve">现代物流管理基础</t>
  </si>
  <si>
    <t xml:space="preserve">韦克俭</t>
  </si>
  <si>
    <t xml:space="preserve">电子商务概论</t>
  </si>
  <si>
    <t xml:space="preserve">刘萍</t>
  </si>
  <si>
    <t xml:space="preserve">网络营销与策划</t>
  </si>
  <si>
    <r>
      <rPr>
        <sz val="12"/>
        <color rgb="FF000000"/>
        <rFont val="Noto Sans"/>
        <family val="2"/>
      </rPr>
      <t xml:space="preserve">网络营销与策划（第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刘芸，张和荣，谭泗桥编，清华大学出版社</t>
    </r>
  </si>
  <si>
    <t xml:space="preserve">电子商务系统开发</t>
  </si>
  <si>
    <t xml:space="preserve">电子商务系统开发与利用</t>
  </si>
  <si>
    <t xml:space="preserve">王宇川</t>
  </si>
  <si>
    <t xml:space="preserve">网页制作</t>
  </si>
  <si>
    <t xml:space="preserve">网页设计与制作教程</t>
  </si>
  <si>
    <t xml:space="preserve">刘瑞新</t>
  </si>
  <si>
    <t xml:space="preserve">西南财经大学出版社</t>
  </si>
  <si>
    <t xml:space="preserve">乔宏</t>
  </si>
  <si>
    <t xml:space="preserve">物流与供应链管理</t>
  </si>
  <si>
    <r>
      <rPr>
        <sz val="12"/>
        <color rgb="FF000000"/>
        <rFont val="Noto Sans"/>
        <family val="2"/>
      </rPr>
      <t xml:space="preserve">物流与供应链管理（第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  <r>
      <rPr>
        <sz val="12"/>
        <color rgb="FF000000"/>
        <rFont val="仿宋"/>
        <family val="3"/>
        <charset val="134"/>
      </rPr>
      <t xml:space="preserve">.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仿宋"/>
        <family val="3"/>
        <charset val="134"/>
      </rPr>
      <t xml:space="preserve">]</t>
    </r>
    <r>
      <rPr>
        <sz val="12"/>
        <color rgb="FF000000"/>
        <rFont val="Noto Sans"/>
        <family val="2"/>
      </rPr>
      <t xml:space="preserve">马丁</t>
    </r>
    <r>
      <rPr>
        <sz val="12"/>
        <color rgb="FF000000"/>
        <rFont val="仿宋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克里斯托夫（</t>
    </r>
    <r>
      <rPr>
        <sz val="12"/>
        <color rgb="FF000000"/>
        <rFont val="仿宋"/>
        <family val="3"/>
        <charset val="134"/>
      </rPr>
      <t xml:space="preserve">Martin Christopher</t>
    </r>
    <r>
      <rPr>
        <sz val="12"/>
        <color rgb="FF000000"/>
        <rFont val="Noto Sans"/>
        <family val="2"/>
      </rPr>
      <t xml:space="preserve">） 著；何明珂译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电子工业出版社</t>
    </r>
  </si>
  <si>
    <t xml:space="preserve">电子商务（高升专、业</t>
  </si>
  <si>
    <t xml:space="preserve">管理信息系统（第五版）</t>
  </si>
  <si>
    <t xml:space="preserve">机电一体化技术（高升专、函</t>
  </si>
  <si>
    <t xml:space="preserve">工程制图</t>
  </si>
  <si>
    <t xml:space="preserve">机械设计基础</t>
  </si>
  <si>
    <t xml:space="preserve">机械制造技术</t>
  </si>
  <si>
    <t xml:space="preserve">液压与气压传动</t>
  </si>
  <si>
    <r>
      <rPr>
        <sz val="9"/>
        <rFont val="Noto Sans"/>
        <family val="2"/>
      </rPr>
      <t xml:space="preserve">电气控制与</t>
    </r>
    <r>
      <rPr>
        <sz val="9"/>
        <rFont val="Times New Roman"/>
        <family val="1"/>
      </rPr>
      <t xml:space="preserve">PLC</t>
    </r>
  </si>
  <si>
    <r>
      <rPr>
        <sz val="11"/>
        <rFont val="Noto Sans"/>
        <family val="2"/>
      </rPr>
      <t xml:space="preserve">电气控制及</t>
    </r>
    <r>
      <rPr>
        <sz val="11"/>
        <rFont val="宋体"/>
        <family val="0"/>
        <charset val="134"/>
      </rPr>
      <t xml:space="preserve">PLC</t>
    </r>
  </si>
  <si>
    <t xml:space="preserve">胡晓朋</t>
  </si>
  <si>
    <t xml:space="preserve">机电一体化技术（高升专、业余</t>
  </si>
  <si>
    <t xml:space="preserve">机械制造与自动化（高升专、函</t>
  </si>
  <si>
    <t xml:space="preserve">机械工程材料</t>
  </si>
  <si>
    <r>
      <rPr>
        <sz val="12"/>
        <color rgb="FF000000"/>
        <rFont val="Noto Sans"/>
        <family val="2"/>
      </rPr>
      <t xml:space="preserve">再制造工程基础及其应用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徐滨士编著，哈尔滨工业大学</t>
    </r>
  </si>
  <si>
    <t xml:space="preserve">机械制造与自动化（高升专、业</t>
  </si>
  <si>
    <t xml:space="preserve">汽车制造与装配技术（高升专、函授）</t>
  </si>
  <si>
    <r>
      <rPr>
        <sz val="12"/>
        <color rgb="FF000000"/>
        <rFont val="Noto Sans"/>
        <family val="2"/>
      </rPr>
      <t xml:space="preserve">汽车构造与拆装实验教程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余文明编，中国电力出版社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2"/>
      <charset val="134"/>
    </font>
    <font>
      <sz val="9"/>
      <name val="Times New Roman"/>
      <family val="1"/>
    </font>
    <font>
      <sz val="9"/>
      <name val="Noto Sans"/>
      <family val="2"/>
    </font>
    <font>
      <b val="true"/>
      <sz val="16"/>
      <name val="Noto Sans"/>
      <family val="2"/>
    </font>
    <font>
      <sz val="9"/>
      <color rgb="FF0066CC"/>
      <name val="Noto Sans"/>
      <family val="2"/>
    </font>
    <font>
      <sz val="9"/>
      <color rgb="FF808080"/>
      <name val="Noto Sans"/>
      <family val="2"/>
    </font>
    <font>
      <sz val="9"/>
      <color rgb="FF808080"/>
      <name val="Verdana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5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name val="华文行楷"/>
      <family val="3"/>
      <charset val="134"/>
    </font>
    <font>
      <sz val="9"/>
      <color rgb="FFFF0000"/>
      <name val="仿宋_GB2312"/>
      <family val="3"/>
      <charset val="134"/>
    </font>
    <font>
      <sz val="9"/>
      <color rgb="FFFF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u val="single"/>
      <sz val="11"/>
      <color rgb="FF0000FF"/>
      <name val="Noto Sans"/>
      <family val="2"/>
    </font>
    <font>
      <u val="single"/>
      <sz val="12"/>
      <color rgb="FF0000FF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4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amazon.cn/s/ref=dp_byline_sr_book_1?ie=UTF8&amp;field-author=&#29579;&#22823;&#40527;&amp;search-alias=books" TargetMode="External"/><Relationship Id="rId2" Type="http://schemas.openxmlformats.org/officeDocument/2006/relationships/hyperlink" Target="http://www.amazon.cn/s/ref=dp_byline_sr_book_1?ie=UTF8&amp;field-author=&#29579;&#22823;&#40527;&amp;search-alias=books" TargetMode="External"/><Relationship Id="rId3" Type="http://schemas.openxmlformats.org/officeDocument/2006/relationships/hyperlink" Target="http://www.amazon.cn/s/ref=dp_byline_sr_book_1?ie=UTF8&amp;field-author=&#29579;&#22823;&#40527;&amp;search-alias=books" TargetMode="External"/><Relationship Id="rId4" Type="http://schemas.openxmlformats.org/officeDocument/2006/relationships/hyperlink" Target="http://www.amazon.cn/s/ref=dp_byline_sr_book_1?ie=UTF8&amp;field-author=&#29579;&#22823;&#40527;&amp;search-alias=book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8.99"/>
    <col collapsed="false" customWidth="true" hidden="false" outlineLevel="0" max="3" min="3" style="1" width="18.62"/>
    <col collapsed="false" customWidth="true" hidden="false" outlineLevel="0" max="4" min="4" style="1" width="45.74"/>
    <col collapsed="false" customWidth="true" hidden="false" outlineLevel="0" max="5" min="5" style="1" width="20.99"/>
    <col collapsed="false" customWidth="true" hidden="false" outlineLevel="0" max="6" min="6" style="1" width="12.5"/>
    <col collapsed="false" customWidth="true" hidden="false" outlineLevel="0" max="7" min="7" style="1" width="3.99"/>
    <col collapsed="false" customWidth="true" hidden="false" outlineLevel="0" max="8" min="8" style="1" width="30.37"/>
    <col collapsed="false" customWidth="false" hidden="false" outlineLevel="0" max="257" min="9" style="1" width="8.99"/>
  </cols>
  <sheetData>
    <row r="1" s="2" customFormat="true" ht="33.75" hidden="false" customHeight="true" outlineLevel="0" collapsed="false">
      <c r="C1" s="3" t="s">
        <v>0</v>
      </c>
      <c r="D1" s="3" t="s">
        <v>1</v>
      </c>
      <c r="E1" s="3" t="s">
        <v>2</v>
      </c>
      <c r="F1" s="3" t="s">
        <v>3</v>
      </c>
      <c r="H1" s="3" t="s">
        <v>4</v>
      </c>
    </row>
    <row r="2" customFormat="false" ht="15" hidden="false" customHeight="false" outlineLevel="0" collapsed="false">
      <c r="A2" s="4" t="n">
        <v>1</v>
      </c>
      <c r="B2" s="5" t="n">
        <v>23212150</v>
      </c>
      <c r="C2" s="6" t="s">
        <v>5</v>
      </c>
      <c r="D2" s="6" t="s">
        <v>6</v>
      </c>
      <c r="E2" s="6" t="s">
        <v>7</v>
      </c>
      <c r="F2" s="6" t="s">
        <v>8</v>
      </c>
      <c r="G2" s="7" t="s">
        <v>9</v>
      </c>
      <c r="H2" s="8" t="s">
        <v>10</v>
      </c>
    </row>
    <row r="3" customFormat="false" ht="15" hidden="false" customHeight="false" outlineLevel="0" collapsed="false">
      <c r="A3" s="4" t="n">
        <v>2</v>
      </c>
      <c r="B3" s="5" t="n">
        <v>23212151</v>
      </c>
      <c r="C3" s="6" t="s">
        <v>11</v>
      </c>
      <c r="D3" s="6" t="s">
        <v>12</v>
      </c>
      <c r="E3" s="6" t="s">
        <v>7</v>
      </c>
      <c r="F3" s="6" t="s">
        <v>8</v>
      </c>
      <c r="G3" s="7" t="s">
        <v>9</v>
      </c>
      <c r="H3" s="8" t="s">
        <v>10</v>
      </c>
    </row>
    <row r="4" customFormat="false" ht="15" hidden="false" customHeight="false" outlineLevel="0" collapsed="false">
      <c r="A4" s="4" t="n">
        <v>3</v>
      </c>
      <c r="B4" s="5" t="n">
        <v>23207127</v>
      </c>
      <c r="C4" s="6" t="s">
        <v>13</v>
      </c>
      <c r="D4" s="6" t="s">
        <v>14</v>
      </c>
      <c r="E4" s="6" t="s">
        <v>15</v>
      </c>
      <c r="F4" s="6" t="s">
        <v>16</v>
      </c>
      <c r="G4" s="7" t="s">
        <v>9</v>
      </c>
      <c r="H4" s="8" t="s">
        <v>10</v>
      </c>
    </row>
    <row r="5" customFormat="false" ht="15" hidden="false" customHeight="false" outlineLevel="0" collapsed="false">
      <c r="A5" s="4" t="n">
        <v>4</v>
      </c>
      <c r="B5" s="5" t="n">
        <v>23212056</v>
      </c>
      <c r="C5" s="6" t="s">
        <v>17</v>
      </c>
      <c r="D5" s="6" t="s">
        <v>18</v>
      </c>
      <c r="E5" s="6" t="s">
        <v>19</v>
      </c>
      <c r="F5" s="6" t="s">
        <v>20</v>
      </c>
      <c r="G5" s="7" t="s">
        <v>9</v>
      </c>
      <c r="H5" s="8" t="s">
        <v>10</v>
      </c>
    </row>
    <row r="6" customFormat="false" ht="15" hidden="false" customHeight="false" outlineLevel="0" collapsed="false">
      <c r="A6" s="4" t="n">
        <v>5</v>
      </c>
      <c r="B6" s="5" t="n">
        <v>23212057</v>
      </c>
      <c r="C6" s="6" t="s">
        <v>21</v>
      </c>
      <c r="D6" s="6" t="s">
        <v>22</v>
      </c>
      <c r="E6" s="6" t="s">
        <v>23</v>
      </c>
      <c r="F6" s="6" t="s">
        <v>24</v>
      </c>
      <c r="G6" s="7" t="s">
        <v>9</v>
      </c>
      <c r="H6" s="8" t="s">
        <v>10</v>
      </c>
    </row>
    <row r="7" customFormat="false" ht="15" hidden="false" customHeight="false" outlineLevel="0" collapsed="false">
      <c r="A7" s="4" t="n">
        <v>6</v>
      </c>
      <c r="B7" s="5" t="n">
        <v>23212194</v>
      </c>
      <c r="C7" s="6" t="s">
        <v>25</v>
      </c>
      <c r="D7" s="6" t="s">
        <v>26</v>
      </c>
      <c r="E7" s="6" t="s">
        <v>19</v>
      </c>
      <c r="F7" s="6" t="s">
        <v>27</v>
      </c>
      <c r="G7" s="7" t="s">
        <v>9</v>
      </c>
      <c r="H7" s="8" t="s">
        <v>10</v>
      </c>
    </row>
    <row r="8" customFormat="false" ht="15" hidden="false" customHeight="false" outlineLevel="0" collapsed="false">
      <c r="A8" s="4" t="n">
        <v>7</v>
      </c>
      <c r="B8" s="5" t="n">
        <v>23212066</v>
      </c>
      <c r="C8" s="6" t="s">
        <v>28</v>
      </c>
      <c r="D8" s="6" t="s">
        <v>29</v>
      </c>
      <c r="E8" s="6" t="s">
        <v>30</v>
      </c>
      <c r="F8" s="6" t="s">
        <v>31</v>
      </c>
      <c r="G8" s="7" t="s">
        <v>9</v>
      </c>
      <c r="H8" s="8" t="s">
        <v>10</v>
      </c>
    </row>
    <row r="9" customFormat="false" ht="15" hidden="false" customHeight="false" outlineLevel="0" collapsed="false">
      <c r="A9" s="4" t="n">
        <v>8</v>
      </c>
      <c r="B9" s="5" t="n">
        <v>23212021</v>
      </c>
      <c r="C9" s="6" t="s">
        <v>32</v>
      </c>
      <c r="D9" s="6" t="s">
        <v>33</v>
      </c>
      <c r="E9" s="6" t="s">
        <v>23</v>
      </c>
      <c r="F9" s="6" t="s">
        <v>34</v>
      </c>
      <c r="G9" s="7" t="s">
        <v>9</v>
      </c>
      <c r="H9" s="8" t="s">
        <v>10</v>
      </c>
    </row>
    <row r="10" customFormat="false" ht="15" hidden="false" customHeight="false" outlineLevel="0" collapsed="false">
      <c r="A10" s="4" t="n">
        <v>9</v>
      </c>
      <c r="B10" s="5" t="n">
        <v>23212022</v>
      </c>
      <c r="C10" s="6" t="s">
        <v>35</v>
      </c>
      <c r="D10" s="6" t="s">
        <v>36</v>
      </c>
      <c r="E10" s="6" t="s">
        <v>19</v>
      </c>
      <c r="F10" s="6" t="s">
        <v>37</v>
      </c>
      <c r="G10" s="7" t="s">
        <v>9</v>
      </c>
      <c r="H10" s="8" t="s">
        <v>10</v>
      </c>
    </row>
    <row r="11" customFormat="false" ht="15" hidden="false" customHeight="false" outlineLevel="0" collapsed="false">
      <c r="A11" s="4" t="n">
        <v>10</v>
      </c>
      <c r="B11" s="5" t="n">
        <v>23212052</v>
      </c>
      <c r="C11" s="6" t="s">
        <v>38</v>
      </c>
      <c r="D11" s="6" t="s">
        <v>39</v>
      </c>
      <c r="E11" s="6" t="s">
        <v>23</v>
      </c>
      <c r="F11" s="6" t="s">
        <v>40</v>
      </c>
      <c r="G11" s="7" t="s">
        <v>9</v>
      </c>
      <c r="H11" s="8" t="s">
        <v>10</v>
      </c>
    </row>
    <row r="12" customFormat="false" ht="15" hidden="false" customHeight="false" outlineLevel="0" collapsed="false">
      <c r="A12" s="4" t="n">
        <v>11</v>
      </c>
      <c r="B12" s="5" t="n">
        <v>23212054</v>
      </c>
      <c r="C12" s="6" t="s">
        <v>41</v>
      </c>
      <c r="D12" s="6" t="s">
        <v>42</v>
      </c>
      <c r="E12" s="6" t="s">
        <v>23</v>
      </c>
      <c r="F12" s="6" t="s">
        <v>43</v>
      </c>
      <c r="G12" s="7" t="s">
        <v>9</v>
      </c>
      <c r="H12" s="8" t="s">
        <v>10</v>
      </c>
    </row>
    <row r="13" customFormat="false" ht="15" hidden="false" customHeight="false" outlineLevel="0" collapsed="false">
      <c r="A13" s="4" t="n">
        <v>12</v>
      </c>
      <c r="B13" s="5" t="n">
        <v>23212055</v>
      </c>
      <c r="C13" s="6" t="s">
        <v>44</v>
      </c>
      <c r="D13" s="6" t="s">
        <v>45</v>
      </c>
      <c r="E13" s="6" t="s">
        <v>19</v>
      </c>
      <c r="F13" s="6" t="s">
        <v>46</v>
      </c>
      <c r="G13" s="7" t="s">
        <v>9</v>
      </c>
      <c r="H13" s="8" t="s">
        <v>10</v>
      </c>
    </row>
    <row r="14" s="11" customFormat="true" ht="15" hidden="false" customHeight="false" outlineLevel="0" collapsed="false">
      <c r="A14" s="9" t="n">
        <v>13</v>
      </c>
      <c r="B14" s="10" t="n">
        <v>23212048</v>
      </c>
      <c r="C14" s="7" t="s">
        <v>47</v>
      </c>
      <c r="D14" s="7" t="s">
        <v>48</v>
      </c>
      <c r="E14" s="7" t="s">
        <v>23</v>
      </c>
      <c r="F14" s="7" t="s">
        <v>49</v>
      </c>
      <c r="G14" s="7" t="s">
        <v>9</v>
      </c>
      <c r="H14" s="8" t="s">
        <v>10</v>
      </c>
    </row>
    <row r="15" customFormat="false" ht="15" hidden="false" customHeight="false" outlineLevel="0" collapsed="false">
      <c r="A15" s="4" t="n">
        <v>14</v>
      </c>
      <c r="B15" s="5" t="n">
        <v>23212023</v>
      </c>
      <c r="C15" s="6" t="s">
        <v>50</v>
      </c>
      <c r="D15" s="6" t="s">
        <v>51</v>
      </c>
      <c r="E15" s="6" t="s">
        <v>52</v>
      </c>
      <c r="F15" s="6" t="s">
        <v>53</v>
      </c>
      <c r="G15" s="7" t="s">
        <v>9</v>
      </c>
      <c r="H15" s="8" t="s">
        <v>10</v>
      </c>
    </row>
    <row r="16" customFormat="false" ht="15" hidden="false" customHeight="false" outlineLevel="0" collapsed="false">
      <c r="A16" s="4" t="n">
        <v>15</v>
      </c>
      <c r="B16" s="5" t="n">
        <v>23212202</v>
      </c>
      <c r="C16" s="6" t="s">
        <v>54</v>
      </c>
      <c r="D16" s="6" t="s">
        <v>55</v>
      </c>
      <c r="E16" s="6" t="s">
        <v>52</v>
      </c>
      <c r="F16" s="6" t="s">
        <v>56</v>
      </c>
      <c r="G16" s="7" t="s">
        <v>9</v>
      </c>
      <c r="H16" s="8" t="s">
        <v>10</v>
      </c>
    </row>
    <row r="17" s="16" customFormat="true" ht="15" hidden="false" customHeight="false" outlineLevel="0" collapsed="false">
      <c r="A17" s="12" t="n">
        <v>16</v>
      </c>
      <c r="B17" s="13"/>
      <c r="C17" s="14" t="s">
        <v>57</v>
      </c>
      <c r="D17" s="14" t="s">
        <v>58</v>
      </c>
      <c r="E17" s="15" t="s">
        <v>59</v>
      </c>
      <c r="F17" s="15" t="s">
        <v>60</v>
      </c>
      <c r="G17" s="12"/>
      <c r="H17" s="8" t="s">
        <v>10</v>
      </c>
    </row>
    <row r="18" customFormat="false" ht="15" hidden="false" customHeight="false" outlineLevel="0" collapsed="false">
      <c r="A18" s="4" t="n">
        <v>17</v>
      </c>
      <c r="B18" s="5" t="n">
        <v>23212008</v>
      </c>
      <c r="C18" s="6" t="s">
        <v>61</v>
      </c>
      <c r="D18" s="6" t="s">
        <v>62</v>
      </c>
      <c r="E18" s="6" t="s">
        <v>19</v>
      </c>
      <c r="F18" s="6" t="s">
        <v>63</v>
      </c>
      <c r="G18" s="7" t="s">
        <v>9</v>
      </c>
      <c r="H18" s="8" t="s">
        <v>10</v>
      </c>
    </row>
    <row r="19" customFormat="false" ht="15" hidden="false" customHeight="false" outlineLevel="0" collapsed="false">
      <c r="A19" s="4" t="n">
        <v>18</v>
      </c>
      <c r="B19" s="5" t="s">
        <v>64</v>
      </c>
      <c r="C19" s="6" t="s">
        <v>65</v>
      </c>
      <c r="D19" s="6" t="s">
        <v>66</v>
      </c>
      <c r="E19" s="6"/>
      <c r="F19" s="6"/>
      <c r="G19" s="7" t="s">
        <v>9</v>
      </c>
      <c r="H19" s="8" t="s">
        <v>10</v>
      </c>
    </row>
    <row r="20" s="18" customFormat="true" ht="33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</row>
    <row r="21" customFormat="false" ht="15" hidden="false" customHeight="false" outlineLevel="0" collapsed="false">
      <c r="A21" s="4" t="n">
        <v>1</v>
      </c>
      <c r="B21" s="5" t="n">
        <v>23312151</v>
      </c>
      <c r="C21" s="6" t="s">
        <v>67</v>
      </c>
      <c r="D21" s="6" t="s">
        <v>68</v>
      </c>
      <c r="E21" s="6" t="s">
        <v>7</v>
      </c>
      <c r="F21" s="6" t="s">
        <v>8</v>
      </c>
      <c r="G21" s="7" t="s">
        <v>69</v>
      </c>
      <c r="H21" s="8" t="s">
        <v>70</v>
      </c>
    </row>
    <row r="22" customFormat="false" ht="15" hidden="false" customHeight="false" outlineLevel="0" collapsed="false">
      <c r="A22" s="4" t="n">
        <v>2</v>
      </c>
      <c r="B22" s="5" t="n">
        <v>23312010</v>
      </c>
      <c r="C22" s="6" t="s">
        <v>71</v>
      </c>
      <c r="D22" s="6" t="s">
        <v>72</v>
      </c>
      <c r="E22" s="6" t="s">
        <v>7</v>
      </c>
      <c r="F22" s="6" t="s">
        <v>8</v>
      </c>
      <c r="G22" s="7" t="s">
        <v>69</v>
      </c>
      <c r="H22" s="8" t="s">
        <v>70</v>
      </c>
    </row>
    <row r="23" customFormat="false" ht="15" hidden="false" customHeight="false" outlineLevel="0" collapsed="false">
      <c r="A23" s="4" t="n">
        <v>3</v>
      </c>
      <c r="B23" s="5" t="n">
        <v>23307127</v>
      </c>
      <c r="C23" s="6" t="s">
        <v>73</v>
      </c>
      <c r="D23" s="6" t="s">
        <v>14</v>
      </c>
      <c r="E23" s="6" t="s">
        <v>15</v>
      </c>
      <c r="F23" s="6" t="s">
        <v>16</v>
      </c>
      <c r="G23" s="7" t="s">
        <v>69</v>
      </c>
      <c r="H23" s="8" t="s">
        <v>70</v>
      </c>
    </row>
    <row r="24" customFormat="false" ht="15" hidden="false" customHeight="false" outlineLevel="0" collapsed="false">
      <c r="A24" s="4" t="n">
        <v>4</v>
      </c>
      <c r="B24" s="5" t="n">
        <v>23312021</v>
      </c>
      <c r="C24" s="6" t="s">
        <v>32</v>
      </c>
      <c r="D24" s="6" t="s">
        <v>74</v>
      </c>
      <c r="E24" s="6" t="s">
        <v>75</v>
      </c>
      <c r="F24" s="6" t="s">
        <v>76</v>
      </c>
      <c r="G24" s="7" t="s">
        <v>69</v>
      </c>
      <c r="H24" s="8" t="s">
        <v>70</v>
      </c>
    </row>
    <row r="25" customFormat="false" ht="15" hidden="false" customHeight="false" outlineLevel="0" collapsed="false">
      <c r="A25" s="4" t="n">
        <v>5</v>
      </c>
      <c r="B25" s="5" t="n">
        <v>23312022</v>
      </c>
      <c r="C25" s="6" t="s">
        <v>35</v>
      </c>
      <c r="D25" s="6" t="s">
        <v>77</v>
      </c>
      <c r="E25" s="6" t="s">
        <v>78</v>
      </c>
      <c r="F25" s="6" t="s">
        <v>79</v>
      </c>
      <c r="G25" s="7" t="s">
        <v>69</v>
      </c>
      <c r="H25" s="8" t="s">
        <v>70</v>
      </c>
    </row>
    <row r="26" customFormat="false" ht="15" hidden="false" customHeight="false" outlineLevel="0" collapsed="false">
      <c r="A26" s="4" t="n">
        <v>6</v>
      </c>
      <c r="B26" s="5" t="n">
        <v>23212057</v>
      </c>
      <c r="C26" s="6" t="s">
        <v>21</v>
      </c>
      <c r="D26" s="6" t="s">
        <v>22</v>
      </c>
      <c r="E26" s="6" t="s">
        <v>23</v>
      </c>
      <c r="F26" s="6" t="s">
        <v>24</v>
      </c>
      <c r="G26" s="7" t="s">
        <v>69</v>
      </c>
      <c r="H26" s="8" t="s">
        <v>70</v>
      </c>
    </row>
    <row r="27" customFormat="false" ht="15" hidden="false" customHeight="false" outlineLevel="0" collapsed="false">
      <c r="A27" s="4" t="n">
        <v>7</v>
      </c>
      <c r="B27" s="5" t="n">
        <v>23312064</v>
      </c>
      <c r="C27" s="6" t="s">
        <v>80</v>
      </c>
      <c r="D27" s="6" t="s">
        <v>81</v>
      </c>
      <c r="E27" s="6" t="s">
        <v>19</v>
      </c>
      <c r="F27" s="6" t="s">
        <v>82</v>
      </c>
      <c r="G27" s="7" t="s">
        <v>69</v>
      </c>
      <c r="H27" s="8" t="s">
        <v>70</v>
      </c>
    </row>
    <row r="28" customFormat="false" ht="15" hidden="false" customHeight="false" outlineLevel="0" collapsed="false">
      <c r="A28" s="4" t="n">
        <v>8</v>
      </c>
      <c r="B28" s="5" t="n">
        <v>23312019</v>
      </c>
      <c r="C28" s="6" t="s">
        <v>83</v>
      </c>
      <c r="D28" s="6" t="s">
        <v>84</v>
      </c>
      <c r="E28" s="6" t="s">
        <v>85</v>
      </c>
      <c r="F28" s="6" t="s">
        <v>86</v>
      </c>
      <c r="G28" s="7" t="s">
        <v>69</v>
      </c>
      <c r="H28" s="8" t="s">
        <v>70</v>
      </c>
    </row>
    <row r="29" customFormat="false" ht="15" hidden="false" customHeight="false" outlineLevel="0" collapsed="false">
      <c r="A29" s="4" t="n">
        <v>9</v>
      </c>
      <c r="B29" s="5" t="n">
        <v>23312054</v>
      </c>
      <c r="C29" s="6" t="s">
        <v>41</v>
      </c>
      <c r="D29" s="6" t="s">
        <v>87</v>
      </c>
      <c r="E29" s="6" t="s">
        <v>88</v>
      </c>
      <c r="F29" s="6" t="s">
        <v>89</v>
      </c>
      <c r="G29" s="7" t="s">
        <v>69</v>
      </c>
      <c r="H29" s="8" t="s">
        <v>70</v>
      </c>
    </row>
    <row r="30" customFormat="false" ht="15" hidden="false" customHeight="false" outlineLevel="0" collapsed="false">
      <c r="A30" s="4" t="n">
        <v>10</v>
      </c>
      <c r="B30" s="5" t="n">
        <v>23312055</v>
      </c>
      <c r="C30" s="6" t="s">
        <v>44</v>
      </c>
      <c r="D30" s="6" t="s">
        <v>90</v>
      </c>
      <c r="E30" s="6" t="s">
        <v>23</v>
      </c>
      <c r="F30" s="6" t="s">
        <v>91</v>
      </c>
      <c r="G30" s="7" t="s">
        <v>69</v>
      </c>
      <c r="H30" s="8" t="s">
        <v>70</v>
      </c>
    </row>
    <row r="31" customFormat="false" ht="15" hidden="false" customHeight="false" outlineLevel="0" collapsed="false">
      <c r="A31" s="4" t="n">
        <v>11</v>
      </c>
      <c r="B31" s="5" t="n">
        <v>23312060</v>
      </c>
      <c r="C31" s="6" t="s">
        <v>92</v>
      </c>
      <c r="D31" s="6" t="s">
        <v>93</v>
      </c>
      <c r="E31" s="6" t="s">
        <v>30</v>
      </c>
      <c r="F31" s="6" t="s">
        <v>94</v>
      </c>
      <c r="G31" s="7" t="s">
        <v>69</v>
      </c>
      <c r="H31" s="8" t="s">
        <v>70</v>
      </c>
    </row>
    <row r="32" s="24" customFormat="true" ht="15" hidden="false" customHeight="false" outlineLevel="0" collapsed="false">
      <c r="A32" s="19" t="n">
        <v>12</v>
      </c>
      <c r="B32" s="20" t="n">
        <v>23312010</v>
      </c>
      <c r="C32" s="21" t="s">
        <v>95</v>
      </c>
      <c r="D32" s="22" t="s">
        <v>96</v>
      </c>
      <c r="E32" s="22" t="s">
        <v>97</v>
      </c>
      <c r="F32" s="22" t="s">
        <v>98</v>
      </c>
      <c r="G32" s="22" t="s">
        <v>69</v>
      </c>
      <c r="H32" s="23" t="s">
        <v>70</v>
      </c>
    </row>
    <row r="33" customFormat="false" ht="15" hidden="false" customHeight="false" outlineLevel="0" collapsed="false">
      <c r="A33" s="4" t="n">
        <v>13</v>
      </c>
      <c r="B33" s="5" t="n">
        <v>23312048</v>
      </c>
      <c r="C33" s="6" t="s">
        <v>47</v>
      </c>
      <c r="D33" s="6" t="s">
        <v>99</v>
      </c>
      <c r="E33" s="6" t="s">
        <v>78</v>
      </c>
      <c r="F33" s="6" t="s">
        <v>100</v>
      </c>
      <c r="G33" s="7" t="s">
        <v>69</v>
      </c>
      <c r="H33" s="8" t="s">
        <v>70</v>
      </c>
    </row>
    <row r="34" customFormat="false" ht="15" hidden="false" customHeight="false" outlineLevel="0" collapsed="false">
      <c r="A34" s="4" t="n">
        <v>14</v>
      </c>
      <c r="B34" s="5" t="n">
        <v>23312023</v>
      </c>
      <c r="C34" s="6" t="s">
        <v>50</v>
      </c>
      <c r="D34" s="6" t="s">
        <v>51</v>
      </c>
      <c r="E34" s="6" t="s">
        <v>52</v>
      </c>
      <c r="F34" s="6" t="s">
        <v>53</v>
      </c>
      <c r="G34" s="7" t="s">
        <v>69</v>
      </c>
      <c r="H34" s="8" t="s">
        <v>70</v>
      </c>
    </row>
    <row r="35" customFormat="false" ht="15" hidden="false" customHeight="false" outlineLevel="0" collapsed="false">
      <c r="A35" s="4" t="n">
        <v>15</v>
      </c>
      <c r="B35" s="5" t="n">
        <v>23312800</v>
      </c>
      <c r="C35" s="6" t="s">
        <v>101</v>
      </c>
      <c r="D35" s="6" t="s">
        <v>102</v>
      </c>
      <c r="E35" s="6" t="s">
        <v>30</v>
      </c>
      <c r="F35" s="6" t="s">
        <v>103</v>
      </c>
      <c r="G35" s="7" t="s">
        <v>69</v>
      </c>
      <c r="H35" s="8" t="s">
        <v>70</v>
      </c>
    </row>
    <row r="36" customFormat="false" ht="15" hidden="false" customHeight="false" outlineLevel="0" collapsed="false">
      <c r="A36" s="4" t="n">
        <v>16</v>
      </c>
      <c r="B36" s="5" t="n">
        <v>23212008</v>
      </c>
      <c r="C36" s="6" t="s">
        <v>61</v>
      </c>
      <c r="D36" s="6" t="s">
        <v>62</v>
      </c>
      <c r="E36" s="6" t="s">
        <v>19</v>
      </c>
      <c r="F36" s="6" t="s">
        <v>63</v>
      </c>
      <c r="G36" s="7" t="s">
        <v>69</v>
      </c>
      <c r="H36" s="8" t="s">
        <v>70</v>
      </c>
    </row>
    <row r="37" customFormat="false" ht="15" hidden="false" customHeight="false" outlineLevel="0" collapsed="false">
      <c r="A37" s="4" t="n">
        <v>17</v>
      </c>
      <c r="B37" s="5" t="s">
        <v>104</v>
      </c>
      <c r="C37" s="6" t="s">
        <v>105</v>
      </c>
      <c r="D37" s="6" t="s">
        <v>66</v>
      </c>
      <c r="E37" s="6"/>
      <c r="F37" s="6"/>
      <c r="G37" s="7" t="s">
        <v>69</v>
      </c>
      <c r="H37" s="8" t="s">
        <v>70</v>
      </c>
    </row>
    <row r="38" customFormat="false" ht="14.25" hidden="false" customHeight="false" outlineLevel="0" collapsed="false">
      <c r="A38" s="1" t="n">
        <v>1</v>
      </c>
      <c r="C38" s="25" t="s">
        <v>67</v>
      </c>
      <c r="D38" s="25" t="s">
        <v>68</v>
      </c>
      <c r="E38" s="25" t="s">
        <v>7</v>
      </c>
      <c r="F38" s="25" t="s">
        <v>8</v>
      </c>
      <c r="G38" s="7" t="s">
        <v>69</v>
      </c>
      <c r="H38" s="26" t="s">
        <v>106</v>
      </c>
    </row>
    <row r="39" customFormat="false" ht="14.25" hidden="false" customHeight="false" outlineLevel="0" collapsed="false">
      <c r="A39" s="1" t="n">
        <v>2</v>
      </c>
      <c r="C39" s="27" t="s">
        <v>71</v>
      </c>
      <c r="D39" s="27" t="s">
        <v>72</v>
      </c>
      <c r="E39" s="27" t="s">
        <v>7</v>
      </c>
      <c r="F39" s="27" t="s">
        <v>8</v>
      </c>
      <c r="G39" s="7" t="s">
        <v>69</v>
      </c>
      <c r="H39" s="26" t="s">
        <v>106</v>
      </c>
    </row>
    <row r="40" customFormat="false" ht="14.25" hidden="false" customHeight="false" outlineLevel="0" collapsed="false">
      <c r="A40" s="1" t="n">
        <v>3</v>
      </c>
      <c r="C40" s="25" t="s">
        <v>73</v>
      </c>
      <c r="D40" s="25" t="s">
        <v>107</v>
      </c>
      <c r="E40" s="25" t="s">
        <v>15</v>
      </c>
      <c r="F40" s="25" t="s">
        <v>16</v>
      </c>
      <c r="G40" s="7" t="s">
        <v>69</v>
      </c>
      <c r="H40" s="26" t="s">
        <v>106</v>
      </c>
    </row>
    <row r="41" customFormat="false" ht="14.25" hidden="false" customHeight="false" outlineLevel="0" collapsed="false">
      <c r="A41" s="1" t="n">
        <v>4</v>
      </c>
      <c r="C41" s="25" t="s">
        <v>108</v>
      </c>
      <c r="D41" s="25" t="s">
        <v>109</v>
      </c>
      <c r="E41" s="25" t="s">
        <v>110</v>
      </c>
      <c r="F41" s="25" t="s">
        <v>111</v>
      </c>
      <c r="G41" s="7" t="s">
        <v>69</v>
      </c>
      <c r="H41" s="26" t="s">
        <v>106</v>
      </c>
    </row>
    <row r="42" customFormat="false" ht="14.25" hidden="false" customHeight="false" outlineLevel="0" collapsed="false">
      <c r="A42" s="1" t="n">
        <v>5</v>
      </c>
      <c r="C42" s="27" t="s">
        <v>112</v>
      </c>
      <c r="D42" s="27" t="s">
        <v>113</v>
      </c>
      <c r="E42" s="27" t="s">
        <v>110</v>
      </c>
      <c r="F42" s="27" t="s">
        <v>114</v>
      </c>
      <c r="G42" s="7" t="s">
        <v>69</v>
      </c>
      <c r="H42" s="26" t="s">
        <v>106</v>
      </c>
    </row>
    <row r="43" customFormat="false" ht="14.25" hidden="false" customHeight="false" outlineLevel="0" collapsed="false">
      <c r="A43" s="1" t="n">
        <v>6</v>
      </c>
      <c r="C43" s="27" t="s">
        <v>115</v>
      </c>
      <c r="D43" s="27" t="s">
        <v>116</v>
      </c>
      <c r="E43" s="27" t="s">
        <v>110</v>
      </c>
      <c r="F43" s="27" t="s">
        <v>117</v>
      </c>
      <c r="G43" s="7" t="s">
        <v>69</v>
      </c>
      <c r="H43" s="26" t="s">
        <v>106</v>
      </c>
    </row>
    <row r="44" customFormat="false" ht="14.25" hidden="false" customHeight="false" outlineLevel="0" collapsed="false">
      <c r="A44" s="1" t="n">
        <v>7</v>
      </c>
      <c r="C44" s="27" t="s">
        <v>118</v>
      </c>
      <c r="D44" s="27" t="s">
        <v>119</v>
      </c>
      <c r="E44" s="27" t="s">
        <v>120</v>
      </c>
      <c r="F44" s="27" t="s">
        <v>121</v>
      </c>
      <c r="G44" s="7" t="s">
        <v>69</v>
      </c>
      <c r="H44" s="26" t="s">
        <v>106</v>
      </c>
    </row>
    <row r="45" customFormat="false" ht="14.25" hidden="false" customHeight="false" outlineLevel="0" collapsed="false">
      <c r="A45" s="1" t="n">
        <v>8</v>
      </c>
      <c r="C45" s="27" t="s">
        <v>122</v>
      </c>
      <c r="D45" s="27" t="s">
        <v>123</v>
      </c>
      <c r="E45" s="27" t="s">
        <v>110</v>
      </c>
      <c r="F45" s="27" t="s">
        <v>124</v>
      </c>
      <c r="G45" s="7" t="s">
        <v>69</v>
      </c>
      <c r="H45" s="26" t="s">
        <v>106</v>
      </c>
    </row>
    <row r="46" customFormat="false" ht="14.25" hidden="false" customHeight="false" outlineLevel="0" collapsed="false">
      <c r="A46" s="1" t="n">
        <v>9</v>
      </c>
      <c r="C46" s="25" t="s">
        <v>125</v>
      </c>
      <c r="D46" s="25" t="s">
        <v>126</v>
      </c>
      <c r="E46" s="25" t="s">
        <v>127</v>
      </c>
      <c r="F46" s="25" t="s">
        <v>128</v>
      </c>
      <c r="G46" s="7" t="s">
        <v>69</v>
      </c>
      <c r="H46" s="26" t="s">
        <v>106</v>
      </c>
    </row>
    <row r="47" customFormat="false" ht="14.25" hidden="false" customHeight="false" outlineLevel="0" collapsed="false">
      <c r="A47" s="1" t="n">
        <v>10</v>
      </c>
      <c r="C47" s="27" t="s">
        <v>129</v>
      </c>
      <c r="D47" s="27" t="s">
        <v>130</v>
      </c>
      <c r="E47" s="27" t="s">
        <v>131</v>
      </c>
      <c r="F47" s="27" t="s">
        <v>132</v>
      </c>
      <c r="G47" s="7" t="s">
        <v>69</v>
      </c>
      <c r="H47" s="26" t="s">
        <v>106</v>
      </c>
    </row>
    <row r="48" customFormat="false" ht="14.25" hidden="false" customHeight="false" outlineLevel="0" collapsed="false">
      <c r="A48" s="1" t="n">
        <v>11</v>
      </c>
      <c r="C48" s="27" t="s">
        <v>133</v>
      </c>
      <c r="D48" s="27" t="s">
        <v>134</v>
      </c>
      <c r="E48" s="27" t="s">
        <v>127</v>
      </c>
      <c r="F48" s="27" t="s">
        <v>135</v>
      </c>
      <c r="G48" s="7" t="s">
        <v>69</v>
      </c>
      <c r="H48" s="26" t="s">
        <v>106</v>
      </c>
    </row>
    <row r="49" customFormat="false" ht="14.25" hidden="false" customHeight="false" outlineLevel="0" collapsed="false">
      <c r="A49" s="1" t="n">
        <v>12</v>
      </c>
      <c r="C49" s="27" t="s">
        <v>136</v>
      </c>
      <c r="D49" s="27" t="s">
        <v>137</v>
      </c>
      <c r="E49" s="27" t="s">
        <v>138</v>
      </c>
      <c r="F49" s="27" t="s">
        <v>139</v>
      </c>
      <c r="G49" s="7" t="s">
        <v>69</v>
      </c>
      <c r="H49" s="26" t="s">
        <v>106</v>
      </c>
    </row>
    <row r="50" customFormat="false" ht="14.25" hidden="false" customHeight="false" outlineLevel="0" collapsed="false">
      <c r="A50" s="1" t="n">
        <v>13</v>
      </c>
      <c r="C50" s="27" t="s">
        <v>140</v>
      </c>
      <c r="D50" s="27" t="s">
        <v>141</v>
      </c>
      <c r="E50" s="27" t="s">
        <v>142</v>
      </c>
      <c r="F50" s="27" t="s">
        <v>143</v>
      </c>
      <c r="G50" s="7" t="s">
        <v>69</v>
      </c>
      <c r="H50" s="26" t="s">
        <v>106</v>
      </c>
    </row>
    <row r="51" customFormat="false" ht="14.25" hidden="false" customHeight="false" outlineLevel="0" collapsed="false">
      <c r="A51" s="1" t="n">
        <v>14</v>
      </c>
      <c r="C51" s="27" t="s">
        <v>144</v>
      </c>
      <c r="D51" s="27" t="s">
        <v>145</v>
      </c>
      <c r="E51" s="27" t="s">
        <v>110</v>
      </c>
      <c r="F51" s="27" t="s">
        <v>146</v>
      </c>
      <c r="G51" s="7" t="s">
        <v>69</v>
      </c>
      <c r="H51" s="26" t="s">
        <v>106</v>
      </c>
    </row>
    <row r="52" customFormat="false" ht="14.25" hidden="false" customHeight="false" outlineLevel="0" collapsed="false">
      <c r="A52" s="1" t="n">
        <v>15</v>
      </c>
      <c r="C52" s="27" t="s">
        <v>147</v>
      </c>
      <c r="D52" s="27" t="s">
        <v>148</v>
      </c>
      <c r="E52" s="27" t="s">
        <v>131</v>
      </c>
      <c r="F52" s="27" t="s">
        <v>149</v>
      </c>
      <c r="G52" s="7" t="s">
        <v>69</v>
      </c>
      <c r="H52" s="26" t="s">
        <v>106</v>
      </c>
    </row>
    <row r="53" customFormat="false" ht="14.25" hidden="false" customHeight="false" outlineLevel="0" collapsed="false">
      <c r="A53" s="1" t="n">
        <v>16</v>
      </c>
      <c r="C53" s="27" t="s">
        <v>150</v>
      </c>
      <c r="D53" s="27" t="s">
        <v>151</v>
      </c>
      <c r="E53" s="27" t="s">
        <v>152</v>
      </c>
      <c r="F53" s="27" t="s">
        <v>153</v>
      </c>
      <c r="G53" s="7" t="s">
        <v>69</v>
      </c>
      <c r="H53" s="26" t="s">
        <v>106</v>
      </c>
    </row>
    <row r="54" customFormat="false" ht="14.25" hidden="false" customHeight="false" outlineLevel="0" collapsed="false">
      <c r="A54" s="1" t="n">
        <v>17</v>
      </c>
      <c r="C54" s="27" t="s">
        <v>105</v>
      </c>
      <c r="D54" s="27" t="s">
        <v>66</v>
      </c>
      <c r="E54" s="27"/>
      <c r="F54" s="27"/>
      <c r="G54" s="7" t="s">
        <v>69</v>
      </c>
      <c r="H54" s="26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.99"/>
    <col collapsed="false" customWidth="true" hidden="false" outlineLevel="0" max="2" min="2" style="28" width="7.5"/>
    <col collapsed="false" customWidth="false" hidden="false" outlineLevel="0" max="3" min="3" style="28" width="8.99"/>
    <col collapsed="false" customWidth="false" hidden="true" outlineLevel="0" max="6" min="4" style="28" width="8.99"/>
    <col collapsed="false" customWidth="true" hidden="false" outlineLevel="0" max="7" min="7" style="28" width="20.36"/>
    <col collapsed="false" customWidth="true" hidden="false" outlineLevel="0" max="8" min="8" style="28" width="41.62"/>
    <col collapsed="false" customWidth="true" hidden="false" outlineLevel="0" max="9" min="9" style="28" width="21.37"/>
    <col collapsed="false" customWidth="true" hidden="false" outlineLevel="0" max="10" min="10" style="28" width="9.62"/>
    <col collapsed="false" customWidth="true" hidden="false" outlineLevel="0" max="11" min="11" style="28" width="40.5"/>
    <col collapsed="false" customWidth="true" hidden="false" outlineLevel="0" max="12" min="12" style="28" width="3.12"/>
    <col collapsed="false" customWidth="false" hidden="false" outlineLevel="0" max="257" min="13" style="28" width="8.99"/>
  </cols>
  <sheetData>
    <row r="1" customFormat="false" ht="14.25" hidden="false" customHeight="false" outlineLevel="0" collapsed="false">
      <c r="G1" s="3" t="s">
        <v>0</v>
      </c>
      <c r="H1" s="3" t="s">
        <v>1</v>
      </c>
      <c r="I1" s="3" t="s">
        <v>2</v>
      </c>
      <c r="J1" s="3" t="s">
        <v>3</v>
      </c>
      <c r="K1" s="70" t="s">
        <v>4</v>
      </c>
    </row>
    <row r="2" customFormat="false" ht="20.25" hidden="false" customHeight="false" outlineLevel="0" collapsed="false">
      <c r="A2" s="90" t="n">
        <v>1</v>
      </c>
      <c r="B2" s="29" t="n">
        <v>23312151</v>
      </c>
      <c r="C2" s="30" t="s">
        <v>67</v>
      </c>
      <c r="D2" s="88"/>
      <c r="E2" s="88"/>
      <c r="F2" s="88"/>
      <c r="G2" s="67" t="s">
        <v>67</v>
      </c>
      <c r="H2" s="67" t="s">
        <v>68</v>
      </c>
      <c r="I2" s="67" t="s">
        <v>7</v>
      </c>
      <c r="J2" s="67" t="s">
        <v>8</v>
      </c>
      <c r="K2" s="31" t="s">
        <v>728</v>
      </c>
    </row>
    <row r="3" customFormat="false" ht="20.25" hidden="false" customHeight="false" outlineLevel="0" collapsed="false">
      <c r="A3" s="90" t="n">
        <v>2</v>
      </c>
      <c r="B3" s="29" t="n">
        <v>23312010</v>
      </c>
      <c r="C3" s="30" t="s">
        <v>71</v>
      </c>
      <c r="D3" s="88"/>
      <c r="E3" s="88"/>
      <c r="F3" s="88"/>
      <c r="G3" s="67" t="s">
        <v>71</v>
      </c>
      <c r="H3" s="67" t="s">
        <v>72</v>
      </c>
      <c r="I3" s="67" t="s">
        <v>7</v>
      </c>
      <c r="J3" s="67" t="s">
        <v>8</v>
      </c>
      <c r="K3" s="31" t="s">
        <v>728</v>
      </c>
    </row>
    <row r="4" customFormat="false" ht="22.5" hidden="false" customHeight="false" outlineLevel="0" collapsed="false">
      <c r="A4" s="90" t="n">
        <v>3</v>
      </c>
      <c r="B4" s="29" t="n">
        <v>23307127</v>
      </c>
      <c r="C4" s="30" t="s">
        <v>73</v>
      </c>
      <c r="D4" s="88"/>
      <c r="E4" s="88"/>
      <c r="F4" s="88"/>
      <c r="G4" s="67" t="s">
        <v>73</v>
      </c>
      <c r="H4" s="67" t="s">
        <v>286</v>
      </c>
      <c r="I4" s="67" t="s">
        <v>15</v>
      </c>
      <c r="J4" s="67" t="s">
        <v>16</v>
      </c>
      <c r="K4" s="31" t="s">
        <v>728</v>
      </c>
    </row>
    <row r="5" customFormat="false" ht="22.5" hidden="false" customHeight="false" outlineLevel="0" collapsed="false">
      <c r="A5" s="90" t="n">
        <v>4</v>
      </c>
      <c r="B5" s="29" t="n">
        <v>23306076</v>
      </c>
      <c r="C5" s="30" t="s">
        <v>729</v>
      </c>
      <c r="D5" s="88"/>
      <c r="E5" s="88"/>
      <c r="F5" s="88"/>
      <c r="G5" s="67" t="s">
        <v>729</v>
      </c>
      <c r="H5" s="67" t="s">
        <v>730</v>
      </c>
      <c r="I5" s="67" t="s">
        <v>731</v>
      </c>
      <c r="J5" s="67" t="s">
        <v>732</v>
      </c>
      <c r="K5" s="31" t="s">
        <v>728</v>
      </c>
    </row>
    <row r="6" customFormat="false" ht="22.5" hidden="false" customHeight="false" outlineLevel="0" collapsed="false">
      <c r="A6" s="90" t="n">
        <v>5</v>
      </c>
      <c r="B6" s="29" t="n">
        <v>23306029</v>
      </c>
      <c r="C6" s="30" t="s">
        <v>733</v>
      </c>
      <c r="D6" s="88"/>
      <c r="E6" s="88"/>
      <c r="F6" s="88"/>
      <c r="G6" s="67" t="s">
        <v>733</v>
      </c>
      <c r="H6" s="67" t="s">
        <v>734</v>
      </c>
      <c r="I6" s="67" t="s">
        <v>110</v>
      </c>
      <c r="J6" s="67" t="s">
        <v>735</v>
      </c>
      <c r="K6" s="31" t="s">
        <v>728</v>
      </c>
    </row>
    <row r="7" customFormat="false" ht="22.5" hidden="false" customHeight="false" outlineLevel="0" collapsed="false">
      <c r="A7" s="90" t="n">
        <v>6</v>
      </c>
      <c r="B7" s="29" t="n">
        <v>23306026</v>
      </c>
      <c r="C7" s="30" t="s">
        <v>736</v>
      </c>
      <c r="D7" s="88"/>
      <c r="E7" s="88"/>
      <c r="F7" s="88"/>
      <c r="G7" s="67" t="s">
        <v>736</v>
      </c>
      <c r="H7" s="67" t="s">
        <v>737</v>
      </c>
      <c r="I7" s="67" t="s">
        <v>110</v>
      </c>
      <c r="J7" s="67" t="s">
        <v>738</v>
      </c>
      <c r="K7" s="31" t="s">
        <v>728</v>
      </c>
    </row>
    <row r="8" customFormat="false" ht="22.5" hidden="false" customHeight="false" outlineLevel="0" collapsed="false">
      <c r="A8" s="90" t="n">
        <v>7</v>
      </c>
      <c r="B8" s="29" t="n">
        <v>23306102</v>
      </c>
      <c r="C8" s="30" t="s">
        <v>739</v>
      </c>
      <c r="D8" s="88"/>
      <c r="E8" s="88"/>
      <c r="F8" s="88"/>
      <c r="G8" s="67" t="s">
        <v>739</v>
      </c>
      <c r="H8" s="67" t="s">
        <v>740</v>
      </c>
      <c r="I8" s="67" t="s">
        <v>110</v>
      </c>
      <c r="J8" s="67" t="s">
        <v>741</v>
      </c>
      <c r="K8" s="31" t="s">
        <v>728</v>
      </c>
    </row>
    <row r="9" customFormat="false" ht="22.5" hidden="false" customHeight="false" outlineLevel="0" collapsed="false">
      <c r="A9" s="90" t="n">
        <v>8</v>
      </c>
      <c r="B9" s="29" t="n">
        <v>23306024</v>
      </c>
      <c r="C9" s="30" t="s">
        <v>742</v>
      </c>
      <c r="D9" s="88"/>
      <c r="E9" s="88"/>
      <c r="F9" s="88"/>
      <c r="G9" s="67" t="s">
        <v>742</v>
      </c>
      <c r="H9" s="67" t="s">
        <v>743</v>
      </c>
      <c r="I9" s="67" t="s">
        <v>110</v>
      </c>
      <c r="J9" s="67" t="s">
        <v>744</v>
      </c>
      <c r="K9" s="31" t="s">
        <v>728</v>
      </c>
    </row>
    <row r="10" customFormat="false" ht="22.5" hidden="false" customHeight="false" outlineLevel="0" collapsed="false">
      <c r="A10" s="90" t="n">
        <v>9</v>
      </c>
      <c r="B10" s="29" t="n">
        <v>23306079</v>
      </c>
      <c r="C10" s="30" t="s">
        <v>745</v>
      </c>
      <c r="D10" s="88"/>
      <c r="E10" s="88"/>
      <c r="F10" s="88"/>
      <c r="G10" s="67" t="s">
        <v>745</v>
      </c>
      <c r="H10" s="67" t="s">
        <v>746</v>
      </c>
      <c r="I10" s="67" t="s">
        <v>747</v>
      </c>
      <c r="J10" s="67" t="s">
        <v>748</v>
      </c>
      <c r="K10" s="31" t="s">
        <v>728</v>
      </c>
    </row>
    <row r="11" customFormat="false" ht="22.5" hidden="false" customHeight="false" outlineLevel="0" collapsed="false">
      <c r="A11" s="90" t="n">
        <v>10</v>
      </c>
      <c r="B11" s="29" t="n">
        <v>23306080</v>
      </c>
      <c r="C11" s="30" t="s">
        <v>749</v>
      </c>
      <c r="D11" s="88"/>
      <c r="E11" s="88"/>
      <c r="F11" s="88"/>
      <c r="G11" s="67" t="s">
        <v>749</v>
      </c>
      <c r="H11" s="67" t="s">
        <v>750</v>
      </c>
      <c r="I11" s="67" t="s">
        <v>110</v>
      </c>
      <c r="J11" s="67" t="s">
        <v>751</v>
      </c>
      <c r="K11" s="31" t="s">
        <v>728</v>
      </c>
    </row>
    <row r="12" customFormat="false" ht="20.25" hidden="false" customHeight="false" outlineLevel="0" collapsed="false">
      <c r="A12" s="90" t="n">
        <v>11</v>
      </c>
      <c r="B12" s="29" t="n">
        <v>23306007</v>
      </c>
      <c r="C12" s="30" t="s">
        <v>752</v>
      </c>
      <c r="D12" s="88"/>
      <c r="E12" s="88"/>
      <c r="F12" s="88"/>
      <c r="G12" s="67" t="s">
        <v>752</v>
      </c>
      <c r="H12" s="67" t="s">
        <v>753</v>
      </c>
      <c r="I12" s="67" t="s">
        <v>110</v>
      </c>
      <c r="J12" s="67" t="s">
        <v>754</v>
      </c>
      <c r="K12" s="31" t="s">
        <v>728</v>
      </c>
    </row>
    <row r="13" customFormat="false" ht="22.5" hidden="false" customHeight="false" outlineLevel="0" collapsed="false">
      <c r="A13" s="90" t="n">
        <v>12</v>
      </c>
      <c r="B13" s="29" t="n">
        <v>23306006</v>
      </c>
      <c r="C13" s="30" t="s">
        <v>755</v>
      </c>
      <c r="D13" s="88"/>
      <c r="E13" s="88"/>
      <c r="F13" s="88"/>
      <c r="G13" s="67" t="s">
        <v>755</v>
      </c>
      <c r="H13" s="67" t="s">
        <v>756</v>
      </c>
      <c r="I13" s="67" t="s">
        <v>110</v>
      </c>
      <c r="J13" s="67" t="s">
        <v>757</v>
      </c>
      <c r="K13" s="31" t="s">
        <v>728</v>
      </c>
    </row>
    <row r="14" customFormat="false" ht="33.75" hidden="false" customHeight="false" outlineLevel="0" collapsed="false">
      <c r="A14" s="90" t="n">
        <v>13</v>
      </c>
      <c r="B14" s="29" t="n">
        <v>23306103</v>
      </c>
      <c r="C14" s="30" t="s">
        <v>758</v>
      </c>
      <c r="D14" s="88"/>
      <c r="E14" s="88"/>
      <c r="F14" s="88"/>
      <c r="G14" s="67" t="s">
        <v>758</v>
      </c>
      <c r="H14" s="67" t="s">
        <v>759</v>
      </c>
      <c r="I14" s="67" t="s">
        <v>97</v>
      </c>
      <c r="J14" s="67" t="s">
        <v>760</v>
      </c>
      <c r="K14" s="31" t="s">
        <v>728</v>
      </c>
    </row>
    <row r="15" customFormat="false" ht="20.25" hidden="false" customHeight="false" outlineLevel="0" collapsed="false">
      <c r="A15" s="90" t="n">
        <v>14</v>
      </c>
      <c r="B15" s="91"/>
      <c r="C15" s="30" t="s">
        <v>761</v>
      </c>
      <c r="D15" s="88"/>
      <c r="E15" s="88"/>
      <c r="F15" s="88"/>
      <c r="G15" s="88"/>
      <c r="H15" s="54" t="s">
        <v>762</v>
      </c>
      <c r="I15" s="54" t="s">
        <v>110</v>
      </c>
      <c r="J15" s="54" t="s">
        <v>763</v>
      </c>
      <c r="K15" s="31" t="s">
        <v>728</v>
      </c>
      <c r="L15" s="92" t="s">
        <v>764</v>
      </c>
    </row>
    <row r="16" customFormat="false" ht="22.5" hidden="false" customHeight="false" outlineLevel="0" collapsed="false">
      <c r="A16" s="90" t="n">
        <v>15</v>
      </c>
      <c r="B16" s="29" t="n">
        <v>23306099</v>
      </c>
      <c r="C16" s="30" t="s">
        <v>765</v>
      </c>
      <c r="D16" s="88"/>
      <c r="E16" s="88"/>
      <c r="F16" s="88"/>
      <c r="G16" s="67" t="s">
        <v>765</v>
      </c>
      <c r="H16" s="67" t="s">
        <v>766</v>
      </c>
      <c r="I16" s="67" t="s">
        <v>110</v>
      </c>
      <c r="J16" s="67" t="s">
        <v>767</v>
      </c>
      <c r="K16" s="31" t="s">
        <v>728</v>
      </c>
    </row>
    <row r="17" customFormat="false" ht="20.25" hidden="false" customHeight="false" outlineLevel="0" collapsed="false">
      <c r="A17" s="90" t="n">
        <v>16</v>
      </c>
      <c r="B17" s="29" t="n">
        <v>23306022</v>
      </c>
      <c r="C17" s="30" t="s">
        <v>768</v>
      </c>
      <c r="D17" s="88"/>
      <c r="E17" s="88"/>
      <c r="F17" s="88"/>
      <c r="G17" s="67" t="s">
        <v>768</v>
      </c>
      <c r="H17" s="67" t="s">
        <v>769</v>
      </c>
      <c r="I17" s="67" t="s">
        <v>97</v>
      </c>
      <c r="J17" s="67" t="s">
        <v>770</v>
      </c>
      <c r="K17" s="31" t="s">
        <v>728</v>
      </c>
    </row>
    <row r="18" customFormat="false" ht="20.25" hidden="false" customHeight="false" outlineLevel="0" collapsed="false">
      <c r="A18" s="90"/>
      <c r="B18" s="29"/>
      <c r="C18" s="30" t="s">
        <v>213</v>
      </c>
      <c r="D18" s="88"/>
      <c r="E18" s="88"/>
      <c r="F18" s="88"/>
      <c r="G18" s="88"/>
      <c r="H18" s="88"/>
      <c r="I18" s="88"/>
      <c r="J18" s="88"/>
      <c r="K18" s="31" t="s">
        <v>728</v>
      </c>
    </row>
    <row r="19" s="36" customFormat="true" ht="20.25" hidden="false" customHeight="false" outlineLevel="0" collapsed="false">
      <c r="A19" s="93" t="n">
        <v>1</v>
      </c>
      <c r="B19" s="32" t="n">
        <v>23212150</v>
      </c>
      <c r="C19" s="33" t="s">
        <v>5</v>
      </c>
      <c r="D19" s="34"/>
      <c r="E19" s="34"/>
      <c r="F19" s="34"/>
      <c r="G19" s="81" t="s">
        <v>5</v>
      </c>
      <c r="H19" s="81" t="s">
        <v>6</v>
      </c>
      <c r="I19" s="81" t="s">
        <v>7</v>
      </c>
      <c r="J19" s="81" t="s">
        <v>8</v>
      </c>
      <c r="K19" s="35" t="s">
        <v>771</v>
      </c>
    </row>
    <row r="20" customFormat="false" ht="20.25" hidden="false" customHeight="false" outlineLevel="0" collapsed="false">
      <c r="A20" s="90" t="n">
        <v>2</v>
      </c>
      <c r="B20" s="29" t="n">
        <v>23212151</v>
      </c>
      <c r="C20" s="30" t="s">
        <v>11</v>
      </c>
      <c r="D20" s="88"/>
      <c r="E20" s="88"/>
      <c r="F20" s="88"/>
      <c r="G20" s="67" t="s">
        <v>11</v>
      </c>
      <c r="H20" s="67" t="s">
        <v>12</v>
      </c>
      <c r="I20" s="67" t="s">
        <v>7</v>
      </c>
      <c r="J20" s="67" t="s">
        <v>8</v>
      </c>
      <c r="K20" s="31" t="s">
        <v>771</v>
      </c>
    </row>
    <row r="21" customFormat="false" ht="22.5" hidden="false" customHeight="false" outlineLevel="0" collapsed="false">
      <c r="A21" s="90" t="n">
        <v>3</v>
      </c>
      <c r="B21" s="29" t="n">
        <v>23207127</v>
      </c>
      <c r="C21" s="30" t="s">
        <v>13</v>
      </c>
      <c r="D21" s="88"/>
      <c r="E21" s="88"/>
      <c r="F21" s="88"/>
      <c r="G21" s="67" t="s">
        <v>13</v>
      </c>
      <c r="H21" s="67" t="s">
        <v>286</v>
      </c>
      <c r="I21" s="67" t="s">
        <v>15</v>
      </c>
      <c r="J21" s="67" t="s">
        <v>16</v>
      </c>
      <c r="K21" s="31" t="s">
        <v>771</v>
      </c>
    </row>
    <row r="22" customFormat="false" ht="20.25" hidden="false" customHeight="false" outlineLevel="0" collapsed="false">
      <c r="A22" s="90" t="n">
        <v>4</v>
      </c>
      <c r="B22" s="29" t="n">
        <v>23205103</v>
      </c>
      <c r="C22" s="30" t="s">
        <v>772</v>
      </c>
      <c r="D22" s="88"/>
      <c r="E22" s="88"/>
      <c r="F22" s="88"/>
      <c r="G22" s="67" t="s">
        <v>772</v>
      </c>
      <c r="H22" s="67" t="s">
        <v>773</v>
      </c>
      <c r="I22" s="67" t="s">
        <v>110</v>
      </c>
      <c r="J22" s="67" t="s">
        <v>774</v>
      </c>
      <c r="K22" s="31" t="s">
        <v>771</v>
      </c>
    </row>
    <row r="23" customFormat="false" ht="20.25" hidden="false" customHeight="false" outlineLevel="0" collapsed="false">
      <c r="A23" s="90" t="n">
        <v>5</v>
      </c>
      <c r="B23" s="29" t="n">
        <v>23206028</v>
      </c>
      <c r="C23" s="30" t="s">
        <v>775</v>
      </c>
      <c r="D23" s="88"/>
      <c r="E23" s="88"/>
      <c r="F23" s="88"/>
      <c r="G23" s="67" t="s">
        <v>775</v>
      </c>
      <c r="H23" s="67" t="s">
        <v>776</v>
      </c>
      <c r="I23" s="67" t="s">
        <v>110</v>
      </c>
      <c r="J23" s="67" t="s">
        <v>777</v>
      </c>
      <c r="K23" s="31" t="s">
        <v>771</v>
      </c>
    </row>
    <row r="24" customFormat="false" ht="20.25" hidden="false" customHeight="false" outlineLevel="0" collapsed="false">
      <c r="A24" s="90" t="n">
        <v>6</v>
      </c>
      <c r="B24" s="29" t="n">
        <v>23205019</v>
      </c>
      <c r="C24" s="30" t="s">
        <v>778</v>
      </c>
      <c r="D24" s="88"/>
      <c r="E24" s="88"/>
      <c r="F24" s="88"/>
      <c r="G24" s="67" t="s">
        <v>778</v>
      </c>
      <c r="H24" s="67" t="s">
        <v>779</v>
      </c>
      <c r="I24" s="67" t="s">
        <v>110</v>
      </c>
      <c r="J24" s="67" t="s">
        <v>780</v>
      </c>
      <c r="K24" s="31" t="s">
        <v>771</v>
      </c>
    </row>
    <row r="25" customFormat="false" ht="20.25" hidden="false" customHeight="false" outlineLevel="0" collapsed="false">
      <c r="A25" s="90" t="n">
        <v>7</v>
      </c>
      <c r="B25" s="29" t="n">
        <v>23205099</v>
      </c>
      <c r="C25" s="30" t="s">
        <v>781</v>
      </c>
      <c r="D25" s="88"/>
      <c r="E25" s="88"/>
      <c r="F25" s="88"/>
      <c r="G25" s="67" t="s">
        <v>781</v>
      </c>
      <c r="H25" s="67" t="s">
        <v>782</v>
      </c>
      <c r="I25" s="67" t="s">
        <v>110</v>
      </c>
      <c r="J25" s="67" t="s">
        <v>783</v>
      </c>
      <c r="K25" s="31" t="s">
        <v>771</v>
      </c>
    </row>
    <row r="26" customFormat="false" ht="22.5" hidden="false" customHeight="false" outlineLevel="0" collapsed="false">
      <c r="A26" s="90" t="n">
        <v>8</v>
      </c>
      <c r="B26" s="29" t="n">
        <v>23205102</v>
      </c>
      <c r="C26" s="30" t="s">
        <v>784</v>
      </c>
      <c r="D26" s="88"/>
      <c r="E26" s="88"/>
      <c r="F26" s="88"/>
      <c r="G26" s="67" t="s">
        <v>784</v>
      </c>
      <c r="H26" s="67" t="s">
        <v>785</v>
      </c>
      <c r="I26" s="67" t="s">
        <v>110</v>
      </c>
      <c r="J26" s="67" t="s">
        <v>786</v>
      </c>
      <c r="K26" s="31" t="s">
        <v>771</v>
      </c>
    </row>
    <row r="27" customFormat="false" ht="20.25" hidden="false" customHeight="false" outlineLevel="0" collapsed="false">
      <c r="A27" s="90" t="n">
        <v>9</v>
      </c>
      <c r="B27" s="29"/>
      <c r="C27" s="94" t="s">
        <v>787</v>
      </c>
      <c r="D27" s="88"/>
      <c r="E27" s="88"/>
      <c r="F27" s="88"/>
      <c r="G27" s="94" t="s">
        <v>787</v>
      </c>
      <c r="H27" s="54" t="s">
        <v>788</v>
      </c>
      <c r="I27" s="54" t="s">
        <v>110</v>
      </c>
      <c r="J27" s="54" t="s">
        <v>789</v>
      </c>
      <c r="K27" s="31" t="s">
        <v>771</v>
      </c>
    </row>
    <row r="28" customFormat="false" ht="22.5" hidden="false" customHeight="false" outlineLevel="0" collapsed="false">
      <c r="A28" s="90" t="n">
        <v>10</v>
      </c>
      <c r="B28" s="29" t="n">
        <v>23206004</v>
      </c>
      <c r="C28" s="94" t="s">
        <v>742</v>
      </c>
      <c r="D28" s="88"/>
      <c r="E28" s="88"/>
      <c r="F28" s="88"/>
      <c r="G28" s="67" t="s">
        <v>742</v>
      </c>
      <c r="H28" s="67" t="s">
        <v>743</v>
      </c>
      <c r="I28" s="67" t="s">
        <v>110</v>
      </c>
      <c r="J28" s="67" t="s">
        <v>744</v>
      </c>
      <c r="K28" s="31" t="s">
        <v>771</v>
      </c>
    </row>
    <row r="29" customFormat="false" ht="22.5" hidden="false" customHeight="false" outlineLevel="0" collapsed="false">
      <c r="A29" s="90" t="n">
        <v>11</v>
      </c>
      <c r="B29" s="29" t="n">
        <v>23206005</v>
      </c>
      <c r="C29" s="94" t="s">
        <v>745</v>
      </c>
      <c r="D29" s="88"/>
      <c r="E29" s="88"/>
      <c r="F29" s="88"/>
      <c r="G29" s="67" t="s">
        <v>745</v>
      </c>
      <c r="H29" s="67" t="s">
        <v>746</v>
      </c>
      <c r="I29" s="67" t="s">
        <v>110</v>
      </c>
      <c r="J29" s="67" t="s">
        <v>748</v>
      </c>
      <c r="K29" s="31" t="s">
        <v>771</v>
      </c>
    </row>
    <row r="30" customFormat="false" ht="20.25" hidden="false" customHeight="false" outlineLevel="0" collapsed="false">
      <c r="A30" s="90" t="n">
        <v>12</v>
      </c>
      <c r="B30" s="29"/>
      <c r="C30" s="94" t="s">
        <v>790</v>
      </c>
      <c r="D30" s="88"/>
      <c r="E30" s="88"/>
      <c r="F30" s="88"/>
      <c r="G30" s="95" t="s">
        <v>791</v>
      </c>
      <c r="H30" s="95" t="s">
        <v>792</v>
      </c>
      <c r="I30" s="95" t="s">
        <v>110</v>
      </c>
      <c r="J30" s="95" t="s">
        <v>793</v>
      </c>
      <c r="K30" s="31" t="s">
        <v>771</v>
      </c>
    </row>
    <row r="31" customFormat="false" ht="22.5" hidden="false" customHeight="false" outlineLevel="0" collapsed="false">
      <c r="A31" s="90" t="n">
        <v>13</v>
      </c>
      <c r="B31" s="29" t="n">
        <v>23206010</v>
      </c>
      <c r="C31" s="30" t="s">
        <v>755</v>
      </c>
      <c r="D31" s="88"/>
      <c r="E31" s="88"/>
      <c r="F31" s="88"/>
      <c r="G31" s="67" t="s">
        <v>755</v>
      </c>
      <c r="H31" s="67" t="s">
        <v>756</v>
      </c>
      <c r="I31" s="67" t="s">
        <v>110</v>
      </c>
      <c r="J31" s="67" t="s">
        <v>757</v>
      </c>
      <c r="K31" s="31" t="s">
        <v>771</v>
      </c>
    </row>
    <row r="32" customFormat="false" ht="33.75" hidden="false" customHeight="false" outlineLevel="0" collapsed="false">
      <c r="A32" s="90" t="n">
        <v>14</v>
      </c>
      <c r="B32" s="29" t="n">
        <v>23206011</v>
      </c>
      <c r="C32" s="30" t="s">
        <v>758</v>
      </c>
      <c r="D32" s="88"/>
      <c r="E32" s="88"/>
      <c r="F32" s="88"/>
      <c r="G32" s="67" t="s">
        <v>758</v>
      </c>
      <c r="H32" s="67" t="s">
        <v>759</v>
      </c>
      <c r="I32" s="67" t="s">
        <v>97</v>
      </c>
      <c r="J32" s="67" t="s">
        <v>760</v>
      </c>
      <c r="K32" s="31" t="s">
        <v>771</v>
      </c>
    </row>
    <row r="33" customFormat="false" ht="22.5" hidden="false" customHeight="false" outlineLevel="0" collapsed="false">
      <c r="A33" s="90" t="n">
        <v>15</v>
      </c>
      <c r="B33" s="29" t="n">
        <v>23210042</v>
      </c>
      <c r="C33" s="30" t="s">
        <v>316</v>
      </c>
      <c r="D33" s="88"/>
      <c r="E33" s="88"/>
      <c r="F33" s="88"/>
      <c r="G33" s="67" t="s">
        <v>316</v>
      </c>
      <c r="H33" s="67" t="s">
        <v>318</v>
      </c>
      <c r="I33" s="67" t="s">
        <v>110</v>
      </c>
      <c r="J33" s="67" t="s">
        <v>319</v>
      </c>
      <c r="K33" s="31" t="s">
        <v>771</v>
      </c>
    </row>
    <row r="34" customFormat="false" ht="20.25" hidden="false" customHeight="false" outlineLevel="0" collapsed="false">
      <c r="A34" s="90" t="n">
        <v>16</v>
      </c>
      <c r="B34" s="29" t="n">
        <v>23207154</v>
      </c>
      <c r="C34" s="30" t="s">
        <v>794</v>
      </c>
      <c r="D34" s="88"/>
      <c r="E34" s="88"/>
      <c r="F34" s="88"/>
      <c r="G34" s="67" t="s">
        <v>794</v>
      </c>
      <c r="H34" s="67" t="s">
        <v>795</v>
      </c>
      <c r="I34" s="67" t="s">
        <v>110</v>
      </c>
      <c r="J34" s="67" t="s">
        <v>796</v>
      </c>
      <c r="K34" s="31" t="s">
        <v>771</v>
      </c>
    </row>
    <row r="35" customFormat="false" ht="20.25" hidden="false" customHeight="false" outlineLevel="0" collapsed="false">
      <c r="A35" s="90" t="n">
        <v>17</v>
      </c>
      <c r="B35" s="29"/>
      <c r="C35" s="30" t="s">
        <v>213</v>
      </c>
      <c r="D35" s="88"/>
      <c r="E35" s="88"/>
      <c r="F35" s="88"/>
      <c r="G35" s="88"/>
      <c r="H35" s="88"/>
      <c r="I35" s="88"/>
      <c r="J35" s="88"/>
      <c r="K35" s="31" t="s">
        <v>771</v>
      </c>
    </row>
    <row r="36" customFormat="false" ht="14.25" hidden="false" customHeight="false" outlineLevel="0" collapsed="false">
      <c r="A36" s="58"/>
      <c r="B36" s="58"/>
    </row>
    <row r="37" customFormat="false" ht="14.25" hidden="false" customHeight="false" outlineLevel="0" collapsed="false">
      <c r="A37" s="58"/>
      <c r="B37" s="58"/>
    </row>
    <row r="38" customFormat="false" ht="14.25" hidden="false" customHeight="false" outlineLevel="0" collapsed="false">
      <c r="A38" s="58"/>
      <c r="B38" s="58"/>
    </row>
    <row r="39" customFormat="false" ht="14.25" hidden="false" customHeight="false" outlineLevel="0" collapsed="false">
      <c r="A39" s="58"/>
      <c r="B39" s="58"/>
    </row>
    <row r="40" customFormat="false" ht="14.25" hidden="false" customHeight="false" outlineLevel="0" collapsed="false">
      <c r="A40" s="58"/>
      <c r="B40" s="58"/>
    </row>
    <row r="41" customFormat="false" ht="14.25" hidden="false" customHeight="false" outlineLevel="0" collapsed="false">
      <c r="A41" s="58"/>
      <c r="B41" s="58"/>
    </row>
    <row r="42" customFormat="false" ht="14.25" hidden="false" customHeight="false" outlineLevel="0" collapsed="false">
      <c r="A42" s="58"/>
      <c r="B42" s="58"/>
    </row>
    <row r="43" customFormat="false" ht="14.25" hidden="false" customHeight="false" outlineLevel="0" collapsed="false">
      <c r="A43" s="58"/>
      <c r="B43" s="58"/>
    </row>
    <row r="44" customFormat="false" ht="14.25" hidden="false" customHeight="false" outlineLevel="0" collapsed="false">
      <c r="A44" s="58"/>
      <c r="B44" s="58"/>
    </row>
    <row r="45" customFormat="false" ht="14.25" hidden="false" customHeight="false" outlineLevel="0" collapsed="false">
      <c r="A45" s="58"/>
      <c r="B45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.99"/>
    <col collapsed="false" customWidth="true" hidden="false" outlineLevel="0" max="2" min="2" style="28" width="7.5"/>
    <col collapsed="false" customWidth="false" hidden="false" outlineLevel="0" max="3" min="3" style="28" width="8.99"/>
    <col collapsed="false" customWidth="true" hidden="false" outlineLevel="0" max="4" min="4" style="28" width="23.12"/>
    <col collapsed="false" customWidth="true" hidden="false" outlineLevel="0" max="5" min="5" style="28" width="47.75"/>
    <col collapsed="false" customWidth="true" hidden="false" outlineLevel="0" max="6" min="6" style="28" width="24.5"/>
    <col collapsed="false" customWidth="true" hidden="false" outlineLevel="0" max="7" min="7" style="28" width="7.12"/>
    <col collapsed="false" customWidth="true" hidden="false" outlineLevel="0" max="8" min="8" style="28" width="3.36"/>
    <col collapsed="false" customWidth="true" hidden="false" outlineLevel="0" max="9" min="9" style="28" width="37.36"/>
    <col collapsed="false" customWidth="false" hidden="false" outlineLevel="0" max="257" min="10" style="28" width="8.99"/>
  </cols>
  <sheetData>
    <row r="1" customFormat="false" ht="14.25" hidden="false" customHeight="false" outlineLevel="0" collapsed="false">
      <c r="D1" s="3" t="s">
        <v>0</v>
      </c>
      <c r="E1" s="3" t="s">
        <v>1</v>
      </c>
      <c r="F1" s="3" t="s">
        <v>2</v>
      </c>
      <c r="G1" s="3" t="s">
        <v>3</v>
      </c>
      <c r="I1" s="70" t="s">
        <v>4</v>
      </c>
    </row>
    <row r="2" customFormat="false" ht="20.25" hidden="false" customHeight="false" outlineLevel="0" collapsed="false">
      <c r="A2" s="29" t="n">
        <v>1</v>
      </c>
      <c r="B2" s="29" t="n">
        <v>23312151</v>
      </c>
      <c r="C2" s="30" t="s">
        <v>67</v>
      </c>
      <c r="D2" s="63" t="s">
        <v>67</v>
      </c>
      <c r="E2" s="63" t="s">
        <v>68</v>
      </c>
      <c r="F2" s="63" t="s">
        <v>7</v>
      </c>
      <c r="G2" s="63" t="s">
        <v>8</v>
      </c>
      <c r="H2" s="44" t="s">
        <v>69</v>
      </c>
      <c r="I2" s="31" t="s">
        <v>797</v>
      </c>
    </row>
    <row r="3" customFormat="false" ht="20.25" hidden="false" customHeight="false" outlineLevel="0" collapsed="false">
      <c r="A3" s="29" t="n">
        <v>2</v>
      </c>
      <c r="B3" s="29" t="n">
        <v>23312010</v>
      </c>
      <c r="C3" s="30" t="s">
        <v>71</v>
      </c>
      <c r="D3" s="63" t="s">
        <v>71</v>
      </c>
      <c r="E3" s="63" t="s">
        <v>72</v>
      </c>
      <c r="F3" s="63" t="s">
        <v>7</v>
      </c>
      <c r="G3" s="63" t="s">
        <v>8</v>
      </c>
      <c r="H3" s="44" t="s">
        <v>69</v>
      </c>
      <c r="I3" s="31" t="s">
        <v>797</v>
      </c>
    </row>
    <row r="4" customFormat="false" ht="22.5" hidden="false" customHeight="false" outlineLevel="0" collapsed="false">
      <c r="A4" s="29" t="n">
        <v>3</v>
      </c>
      <c r="B4" s="29" t="n">
        <v>23307127</v>
      </c>
      <c r="C4" s="30" t="s">
        <v>73</v>
      </c>
      <c r="D4" s="63" t="s">
        <v>73</v>
      </c>
      <c r="E4" s="63" t="s">
        <v>236</v>
      </c>
      <c r="F4" s="63" t="s">
        <v>15</v>
      </c>
      <c r="G4" s="63" t="s">
        <v>16</v>
      </c>
      <c r="H4" s="44" t="s">
        <v>69</v>
      </c>
      <c r="I4" s="31" t="s">
        <v>797</v>
      </c>
    </row>
    <row r="5" customFormat="false" ht="22.5" hidden="false" customHeight="false" outlineLevel="0" collapsed="false">
      <c r="A5" s="29" t="n">
        <v>4</v>
      </c>
      <c r="B5" s="29" t="n">
        <v>23309029</v>
      </c>
      <c r="C5" s="30" t="s">
        <v>437</v>
      </c>
      <c r="D5" s="63" t="s">
        <v>437</v>
      </c>
      <c r="E5" s="63" t="s">
        <v>798</v>
      </c>
      <c r="F5" s="63" t="s">
        <v>110</v>
      </c>
      <c r="G5" s="63" t="s">
        <v>438</v>
      </c>
      <c r="H5" s="44" t="s">
        <v>69</v>
      </c>
      <c r="I5" s="31" t="s">
        <v>797</v>
      </c>
    </row>
    <row r="6" customFormat="false" ht="20.25" hidden="false" customHeight="false" outlineLevel="0" collapsed="false">
      <c r="A6" s="29" t="n">
        <v>5</v>
      </c>
      <c r="B6" s="29" t="n">
        <v>23302102</v>
      </c>
      <c r="C6" s="30" t="s">
        <v>799</v>
      </c>
      <c r="D6" s="63" t="s">
        <v>799</v>
      </c>
      <c r="E6" s="63" t="s">
        <v>800</v>
      </c>
      <c r="F6" s="63" t="s">
        <v>110</v>
      </c>
      <c r="G6" s="63" t="s">
        <v>801</v>
      </c>
      <c r="H6" s="44" t="s">
        <v>69</v>
      </c>
      <c r="I6" s="31" t="s">
        <v>797</v>
      </c>
    </row>
    <row r="7" customFormat="false" ht="22.5" hidden="false" customHeight="false" outlineLevel="0" collapsed="false">
      <c r="A7" s="29" t="n">
        <v>6</v>
      </c>
      <c r="B7" s="29" t="n">
        <v>23302102</v>
      </c>
      <c r="C7" s="30" t="s">
        <v>802</v>
      </c>
      <c r="D7" s="30" t="s">
        <v>802</v>
      </c>
      <c r="E7" s="96" t="s">
        <v>803</v>
      </c>
      <c r="F7" s="6" t="s">
        <v>152</v>
      </c>
      <c r="G7" s="6" t="s">
        <v>804</v>
      </c>
      <c r="H7" s="88"/>
      <c r="I7" s="31" t="s">
        <v>797</v>
      </c>
    </row>
    <row r="8" customFormat="false" ht="22.5" hidden="false" customHeight="false" outlineLevel="0" collapsed="false">
      <c r="A8" s="29" t="n">
        <v>7</v>
      </c>
      <c r="B8" s="29"/>
      <c r="C8" s="30" t="s">
        <v>805</v>
      </c>
      <c r="D8" s="95" t="s">
        <v>805</v>
      </c>
      <c r="E8" s="95" t="s">
        <v>806</v>
      </c>
      <c r="F8" s="95" t="s">
        <v>807</v>
      </c>
      <c r="G8" s="95" t="s">
        <v>808</v>
      </c>
      <c r="H8" s="88"/>
      <c r="I8" s="31" t="s">
        <v>797</v>
      </c>
    </row>
    <row r="9" customFormat="false" ht="31.5" hidden="false" customHeight="true" outlineLevel="0" collapsed="false">
      <c r="A9" s="29" t="n">
        <v>8</v>
      </c>
      <c r="B9" s="29" t="n">
        <v>23302101</v>
      </c>
      <c r="C9" s="30" t="s">
        <v>809</v>
      </c>
      <c r="D9" s="96" t="s">
        <v>810</v>
      </c>
      <c r="E9" s="6" t="s">
        <v>811</v>
      </c>
      <c r="F9" s="6" t="s">
        <v>230</v>
      </c>
      <c r="G9" s="6" t="s">
        <v>812</v>
      </c>
      <c r="H9" s="88"/>
      <c r="I9" s="31" t="s">
        <v>797</v>
      </c>
    </row>
    <row r="10" customFormat="false" ht="20.25" hidden="false" customHeight="false" outlineLevel="0" collapsed="false">
      <c r="A10" s="29" t="n">
        <v>9</v>
      </c>
      <c r="B10" s="29" t="n">
        <v>23302061</v>
      </c>
      <c r="C10" s="30" t="s">
        <v>813</v>
      </c>
      <c r="D10" s="63" t="s">
        <v>813</v>
      </c>
      <c r="E10" s="63" t="s">
        <v>814</v>
      </c>
      <c r="F10" s="63" t="s">
        <v>230</v>
      </c>
      <c r="G10" s="63" t="s">
        <v>815</v>
      </c>
      <c r="H10" s="44" t="s">
        <v>69</v>
      </c>
      <c r="I10" s="31" t="s">
        <v>797</v>
      </c>
    </row>
    <row r="11" customFormat="false" ht="20.25" hidden="false" customHeight="false" outlineLevel="0" collapsed="false">
      <c r="A11" s="29" t="n">
        <v>10</v>
      </c>
      <c r="B11" s="29" t="n">
        <v>23302092</v>
      </c>
      <c r="C11" s="30" t="s">
        <v>816</v>
      </c>
      <c r="D11" s="63" t="s">
        <v>816</v>
      </c>
      <c r="E11" s="63" t="s">
        <v>817</v>
      </c>
      <c r="F11" s="63" t="s">
        <v>818</v>
      </c>
      <c r="G11" s="63" t="s">
        <v>819</v>
      </c>
      <c r="H11" s="44" t="s">
        <v>9</v>
      </c>
      <c r="I11" s="31" t="s">
        <v>797</v>
      </c>
    </row>
    <row r="12" customFormat="false" ht="20.25" hidden="false" customHeight="false" outlineLevel="0" collapsed="false">
      <c r="A12" s="29" t="n">
        <v>11</v>
      </c>
      <c r="B12" s="29" t="n">
        <v>23302007</v>
      </c>
      <c r="C12" s="30" t="s">
        <v>820</v>
      </c>
      <c r="D12" s="63" t="s">
        <v>820</v>
      </c>
      <c r="E12" s="63" t="s">
        <v>821</v>
      </c>
      <c r="F12" s="63" t="s">
        <v>818</v>
      </c>
      <c r="G12" s="63" t="s">
        <v>822</v>
      </c>
      <c r="H12" s="44" t="s">
        <v>69</v>
      </c>
      <c r="I12" s="31" t="s">
        <v>797</v>
      </c>
    </row>
    <row r="13" customFormat="false" ht="22.5" hidden="false" customHeight="false" outlineLevel="0" collapsed="false">
      <c r="A13" s="29" t="n">
        <v>12</v>
      </c>
      <c r="B13" s="29" t="n">
        <v>23302095</v>
      </c>
      <c r="C13" s="30" t="s">
        <v>823</v>
      </c>
      <c r="D13" s="63" t="s">
        <v>823</v>
      </c>
      <c r="E13" s="63" t="s">
        <v>824</v>
      </c>
      <c r="F13" s="63" t="s">
        <v>110</v>
      </c>
      <c r="G13" s="63" t="s">
        <v>825</v>
      </c>
      <c r="H13" s="44" t="s">
        <v>69</v>
      </c>
      <c r="I13" s="31" t="s">
        <v>797</v>
      </c>
    </row>
    <row r="14" customFormat="false" ht="20.25" hidden="false" customHeight="false" outlineLevel="0" collapsed="false">
      <c r="A14" s="29" t="n">
        <v>13</v>
      </c>
      <c r="B14" s="97"/>
      <c r="C14" s="30" t="s">
        <v>826</v>
      </c>
      <c r="D14" s="95" t="s">
        <v>826</v>
      </c>
      <c r="E14" s="95" t="s">
        <v>827</v>
      </c>
      <c r="F14" s="95" t="s">
        <v>230</v>
      </c>
      <c r="G14" s="95" t="s">
        <v>828</v>
      </c>
      <c r="H14" s="88"/>
      <c r="I14" s="31" t="s">
        <v>797</v>
      </c>
    </row>
    <row r="15" customFormat="false" ht="22.5" hidden="false" customHeight="false" outlineLevel="0" collapsed="false">
      <c r="A15" s="29" t="n">
        <v>14</v>
      </c>
      <c r="B15" s="29"/>
      <c r="C15" s="30" t="s">
        <v>829</v>
      </c>
      <c r="D15" s="95" t="s">
        <v>829</v>
      </c>
      <c r="E15" s="95" t="s">
        <v>829</v>
      </c>
      <c r="F15" s="95" t="s">
        <v>807</v>
      </c>
      <c r="G15" s="95" t="s">
        <v>830</v>
      </c>
      <c r="H15" s="88"/>
      <c r="I15" s="31" t="s">
        <v>797</v>
      </c>
    </row>
    <row r="16" customFormat="false" ht="22.5" hidden="false" customHeight="false" outlineLevel="0" collapsed="false">
      <c r="A16" s="29" t="n">
        <v>15</v>
      </c>
      <c r="B16" s="29" t="n">
        <v>23202090</v>
      </c>
      <c r="C16" s="30" t="s">
        <v>831</v>
      </c>
      <c r="D16" s="63" t="s">
        <v>831</v>
      </c>
      <c r="E16" s="63" t="s">
        <v>832</v>
      </c>
      <c r="F16" s="63" t="s">
        <v>230</v>
      </c>
      <c r="G16" s="63" t="s">
        <v>833</v>
      </c>
      <c r="H16" s="44" t="s">
        <v>9</v>
      </c>
      <c r="I16" s="31" t="s">
        <v>797</v>
      </c>
    </row>
    <row r="17" customFormat="false" ht="22.5" hidden="false" customHeight="false" outlineLevel="0" collapsed="false">
      <c r="A17" s="29" t="n">
        <v>16</v>
      </c>
      <c r="B17" s="29"/>
      <c r="C17" s="30" t="s">
        <v>834</v>
      </c>
      <c r="D17" s="95" t="s">
        <v>834</v>
      </c>
      <c r="E17" s="95" t="s">
        <v>834</v>
      </c>
      <c r="F17" s="95" t="s">
        <v>835</v>
      </c>
      <c r="G17" s="95" t="s">
        <v>836</v>
      </c>
      <c r="H17" s="88"/>
      <c r="I17" s="31" t="s">
        <v>797</v>
      </c>
    </row>
    <row r="18" customFormat="false" ht="22.5" hidden="false" customHeight="false" outlineLevel="0" collapsed="false">
      <c r="A18" s="29" t="n">
        <v>17</v>
      </c>
      <c r="B18" s="29"/>
      <c r="C18" s="30" t="s">
        <v>184</v>
      </c>
      <c r="D18" s="88"/>
      <c r="E18" s="88"/>
      <c r="F18" s="88"/>
      <c r="G18" s="88"/>
      <c r="H18" s="88"/>
      <c r="I18" s="31" t="s">
        <v>797</v>
      </c>
    </row>
    <row r="19" customFormat="false" ht="20.25" hidden="false" customHeight="false" outlineLevel="0" collapsed="false">
      <c r="A19" s="29" t="n">
        <v>1</v>
      </c>
      <c r="B19" s="29" t="n">
        <v>23212150</v>
      </c>
      <c r="C19" s="30" t="s">
        <v>5</v>
      </c>
      <c r="D19" s="63" t="s">
        <v>5</v>
      </c>
      <c r="E19" s="63" t="s">
        <v>6</v>
      </c>
      <c r="F19" s="63" t="s">
        <v>7</v>
      </c>
      <c r="G19" s="63" t="s">
        <v>8</v>
      </c>
      <c r="H19" s="44" t="s">
        <v>9</v>
      </c>
      <c r="I19" s="31" t="s">
        <v>837</v>
      </c>
    </row>
    <row r="20" customFormat="false" ht="20.25" hidden="false" customHeight="false" outlineLevel="0" collapsed="false">
      <c r="A20" s="29" t="n">
        <v>2</v>
      </c>
      <c r="B20" s="29" t="n">
        <v>23212151</v>
      </c>
      <c r="C20" s="30" t="s">
        <v>11</v>
      </c>
      <c r="D20" s="63" t="s">
        <v>11</v>
      </c>
      <c r="E20" s="63" t="s">
        <v>12</v>
      </c>
      <c r="F20" s="63" t="s">
        <v>7</v>
      </c>
      <c r="G20" s="63" t="s">
        <v>8</v>
      </c>
      <c r="H20" s="44" t="s">
        <v>9</v>
      </c>
      <c r="I20" s="31" t="s">
        <v>837</v>
      </c>
    </row>
    <row r="21" customFormat="false" ht="22.5" hidden="false" customHeight="false" outlineLevel="0" collapsed="false">
      <c r="A21" s="29" t="n">
        <v>3</v>
      </c>
      <c r="B21" s="29" t="n">
        <v>23207127</v>
      </c>
      <c r="C21" s="30" t="s">
        <v>13</v>
      </c>
      <c r="D21" s="63" t="s">
        <v>13</v>
      </c>
      <c r="E21" s="63" t="s">
        <v>236</v>
      </c>
      <c r="F21" s="63" t="s">
        <v>15</v>
      </c>
      <c r="G21" s="63" t="s">
        <v>16</v>
      </c>
      <c r="H21" s="44" t="s">
        <v>9</v>
      </c>
      <c r="I21" s="31" t="s">
        <v>837</v>
      </c>
    </row>
    <row r="22" customFormat="false" ht="22.5" hidden="false" customHeight="false" outlineLevel="0" collapsed="false">
      <c r="A22" s="29" t="n">
        <v>4</v>
      </c>
      <c r="B22" s="29" t="n">
        <v>23220016</v>
      </c>
      <c r="C22" s="30" t="s">
        <v>325</v>
      </c>
      <c r="D22" s="63" t="s">
        <v>325</v>
      </c>
      <c r="E22" s="63" t="s">
        <v>326</v>
      </c>
      <c r="F22" s="63" t="s">
        <v>110</v>
      </c>
      <c r="G22" s="63" t="s">
        <v>327</v>
      </c>
      <c r="H22" s="44" t="s">
        <v>9</v>
      </c>
      <c r="I22" s="31" t="s">
        <v>837</v>
      </c>
    </row>
    <row r="23" customFormat="false" ht="20.25" hidden="false" customHeight="false" outlineLevel="0" collapsed="false">
      <c r="A23" s="29" t="n">
        <v>5</v>
      </c>
      <c r="B23" s="29" t="n">
        <v>23201100</v>
      </c>
      <c r="C23" s="30" t="s">
        <v>381</v>
      </c>
      <c r="D23" s="63" t="s">
        <v>381</v>
      </c>
      <c r="E23" s="63" t="s">
        <v>382</v>
      </c>
      <c r="F23" s="63" t="s">
        <v>110</v>
      </c>
      <c r="G23" s="63" t="s">
        <v>383</v>
      </c>
      <c r="H23" s="44" t="s">
        <v>9</v>
      </c>
      <c r="I23" s="31" t="s">
        <v>837</v>
      </c>
    </row>
    <row r="24" customFormat="false" ht="41.25" hidden="false" customHeight="true" outlineLevel="0" collapsed="false">
      <c r="A24" s="29" t="n">
        <v>6</v>
      </c>
      <c r="B24" s="29" t="n">
        <v>23202010</v>
      </c>
      <c r="C24" s="30" t="s">
        <v>809</v>
      </c>
      <c r="D24" s="96" t="s">
        <v>810</v>
      </c>
      <c r="E24" s="6" t="s">
        <v>811</v>
      </c>
      <c r="F24" s="6" t="s">
        <v>230</v>
      </c>
      <c r="G24" s="6" t="s">
        <v>812</v>
      </c>
      <c r="H24" s="88"/>
      <c r="I24" s="31" t="s">
        <v>837</v>
      </c>
    </row>
    <row r="25" customFormat="false" ht="22.5" hidden="false" customHeight="false" outlineLevel="0" collapsed="false">
      <c r="A25" s="29" t="n">
        <v>7</v>
      </c>
      <c r="B25" s="29" t="n">
        <v>23209029</v>
      </c>
      <c r="C25" s="30" t="s">
        <v>838</v>
      </c>
      <c r="D25" s="63" t="s">
        <v>838</v>
      </c>
      <c r="E25" s="63" t="s">
        <v>798</v>
      </c>
      <c r="F25" s="63" t="s">
        <v>110</v>
      </c>
      <c r="G25" s="63" t="s">
        <v>438</v>
      </c>
      <c r="H25" s="44" t="s">
        <v>9</v>
      </c>
      <c r="I25" s="31" t="s">
        <v>837</v>
      </c>
    </row>
    <row r="26" customFormat="false" ht="20.25" hidden="false" customHeight="false" outlineLevel="0" collapsed="false">
      <c r="A26" s="29" t="n">
        <v>8</v>
      </c>
      <c r="B26" s="29" t="n">
        <v>23203092</v>
      </c>
      <c r="C26" s="30" t="s">
        <v>471</v>
      </c>
      <c r="D26" s="63" t="s">
        <v>471</v>
      </c>
      <c r="E26" s="63" t="s">
        <v>839</v>
      </c>
      <c r="F26" s="63" t="s">
        <v>110</v>
      </c>
      <c r="G26" s="63" t="s">
        <v>472</v>
      </c>
      <c r="H26" s="44" t="s">
        <v>9</v>
      </c>
      <c r="I26" s="31" t="s">
        <v>837</v>
      </c>
    </row>
    <row r="27" customFormat="false" ht="20.25" hidden="false" customHeight="false" outlineLevel="0" collapsed="false">
      <c r="A27" s="29" t="n">
        <v>9</v>
      </c>
      <c r="B27" s="29" t="n">
        <v>23202042</v>
      </c>
      <c r="C27" s="30" t="s">
        <v>840</v>
      </c>
      <c r="D27" s="63" t="s">
        <v>841</v>
      </c>
      <c r="E27" s="63" t="s">
        <v>842</v>
      </c>
      <c r="F27" s="63" t="s">
        <v>110</v>
      </c>
      <c r="G27" s="63" t="s">
        <v>843</v>
      </c>
      <c r="H27" s="44" t="s">
        <v>9</v>
      </c>
      <c r="I27" s="31" t="s">
        <v>837</v>
      </c>
    </row>
    <row r="28" customFormat="false" ht="20.25" hidden="false" customHeight="false" outlineLevel="0" collapsed="false">
      <c r="A28" s="29" t="n">
        <v>10</v>
      </c>
      <c r="B28" s="29" t="n">
        <v>23202088</v>
      </c>
      <c r="C28" s="30" t="s">
        <v>844</v>
      </c>
      <c r="D28" s="63" t="s">
        <v>844</v>
      </c>
      <c r="E28" s="63" t="s">
        <v>845</v>
      </c>
      <c r="F28" s="63" t="s">
        <v>846</v>
      </c>
      <c r="G28" s="63" t="s">
        <v>847</v>
      </c>
      <c r="H28" s="44" t="s">
        <v>9</v>
      </c>
      <c r="I28" s="31" t="s">
        <v>837</v>
      </c>
    </row>
    <row r="29" customFormat="false" ht="20.25" hidden="false" customHeight="false" outlineLevel="0" collapsed="false">
      <c r="A29" s="29" t="n">
        <v>11</v>
      </c>
      <c r="B29" s="29" t="n">
        <v>23202061</v>
      </c>
      <c r="C29" s="30" t="s">
        <v>813</v>
      </c>
      <c r="D29" s="63" t="s">
        <v>813</v>
      </c>
      <c r="E29" s="63" t="s">
        <v>814</v>
      </c>
      <c r="F29" s="63" t="s">
        <v>230</v>
      </c>
      <c r="G29" s="63" t="s">
        <v>815</v>
      </c>
      <c r="H29" s="44" t="s">
        <v>9</v>
      </c>
      <c r="I29" s="31" t="s">
        <v>837</v>
      </c>
    </row>
    <row r="30" customFormat="false" ht="20.25" hidden="false" customHeight="false" outlineLevel="0" collapsed="false">
      <c r="A30" s="29" t="n">
        <v>12</v>
      </c>
      <c r="B30" s="29" t="n">
        <v>23202007</v>
      </c>
      <c r="C30" s="30" t="s">
        <v>820</v>
      </c>
      <c r="D30" s="63" t="s">
        <v>820</v>
      </c>
      <c r="E30" s="63" t="s">
        <v>821</v>
      </c>
      <c r="F30" s="63" t="s">
        <v>818</v>
      </c>
      <c r="G30" s="63" t="s">
        <v>822</v>
      </c>
      <c r="H30" s="44" t="s">
        <v>9</v>
      </c>
      <c r="I30" s="31" t="s">
        <v>837</v>
      </c>
    </row>
    <row r="31" customFormat="false" ht="22.5" hidden="false" customHeight="false" outlineLevel="0" collapsed="false">
      <c r="A31" s="29" t="n">
        <v>13</v>
      </c>
      <c r="B31" s="29" t="n">
        <v>23201014</v>
      </c>
      <c r="C31" s="30" t="s">
        <v>848</v>
      </c>
      <c r="D31" s="63" t="s">
        <v>848</v>
      </c>
      <c r="E31" s="63" t="s">
        <v>849</v>
      </c>
      <c r="F31" s="63" t="s">
        <v>110</v>
      </c>
      <c r="G31" s="63" t="s">
        <v>850</v>
      </c>
      <c r="H31" s="44" t="s">
        <v>9</v>
      </c>
      <c r="I31" s="31" t="s">
        <v>837</v>
      </c>
    </row>
    <row r="32" customFormat="false" ht="22.5" hidden="false" customHeight="false" outlineLevel="0" collapsed="false">
      <c r="A32" s="29" t="n">
        <v>14</v>
      </c>
      <c r="B32" s="29" t="n">
        <v>23202090</v>
      </c>
      <c r="C32" s="30" t="s">
        <v>831</v>
      </c>
      <c r="D32" s="63" t="s">
        <v>831</v>
      </c>
      <c r="E32" s="63" t="s">
        <v>832</v>
      </c>
      <c r="F32" s="63" t="s">
        <v>230</v>
      </c>
      <c r="G32" s="63" t="s">
        <v>833</v>
      </c>
      <c r="H32" s="44" t="s">
        <v>9</v>
      </c>
      <c r="I32" s="31" t="s">
        <v>837</v>
      </c>
    </row>
    <row r="33" customFormat="false" ht="22.5" hidden="false" customHeight="false" outlineLevel="0" collapsed="false">
      <c r="A33" s="29" t="n">
        <v>15</v>
      </c>
      <c r="B33" s="29" t="n">
        <v>23202095</v>
      </c>
      <c r="C33" s="30" t="s">
        <v>823</v>
      </c>
      <c r="D33" s="63" t="s">
        <v>823</v>
      </c>
      <c r="E33" s="63" t="s">
        <v>824</v>
      </c>
      <c r="F33" s="63" t="s">
        <v>110</v>
      </c>
      <c r="G33" s="63" t="s">
        <v>825</v>
      </c>
      <c r="H33" s="44" t="s">
        <v>9</v>
      </c>
      <c r="I33" s="31" t="s">
        <v>837</v>
      </c>
    </row>
    <row r="34" customFormat="false" ht="22.5" hidden="false" customHeight="false" outlineLevel="0" collapsed="false">
      <c r="A34" s="29" t="n">
        <v>16</v>
      </c>
      <c r="B34" s="29" t="n">
        <v>23202005</v>
      </c>
      <c r="C34" s="30" t="s">
        <v>851</v>
      </c>
      <c r="D34" s="63" t="s">
        <v>851</v>
      </c>
      <c r="E34" s="63" t="s">
        <v>852</v>
      </c>
      <c r="F34" s="63" t="s">
        <v>230</v>
      </c>
      <c r="G34" s="63" t="s">
        <v>853</v>
      </c>
      <c r="H34" s="44" t="s">
        <v>69</v>
      </c>
      <c r="I34" s="31" t="s">
        <v>837</v>
      </c>
    </row>
    <row r="35" customFormat="false" ht="20.25" hidden="false" customHeight="false" outlineLevel="0" collapsed="false">
      <c r="A35" s="29" t="n">
        <v>17</v>
      </c>
      <c r="B35" s="29"/>
      <c r="C35" s="30" t="s">
        <v>213</v>
      </c>
      <c r="D35" s="88"/>
      <c r="E35" s="88"/>
      <c r="F35" s="88"/>
      <c r="G35" s="88"/>
      <c r="H35" s="88"/>
      <c r="I35" s="31" t="s">
        <v>8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5"/>
    <col collapsed="false" customWidth="true" hidden="false" outlineLevel="0" max="3" min="3" style="1" width="17.24"/>
    <col collapsed="false" customWidth="true" hidden="false" outlineLevel="0" max="4" min="4" style="1" width="5.24"/>
    <col collapsed="false" customWidth="true" hidden="false" outlineLevel="0" max="5" min="5" style="1" width="43.12"/>
    <col collapsed="false" customWidth="true" hidden="false" outlineLevel="0" max="6" min="6" style="1" width="24.5"/>
    <col collapsed="false" customWidth="true" hidden="false" outlineLevel="0" max="7" min="7" style="1" width="8.11"/>
    <col collapsed="false" customWidth="true" hidden="false" outlineLevel="0" max="8" min="8" style="1" width="55.75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D1" s="2"/>
      <c r="E1" s="3" t="s">
        <v>1</v>
      </c>
      <c r="F1" s="3" t="s">
        <v>2</v>
      </c>
      <c r="G1" s="3" t="s">
        <v>3</v>
      </c>
      <c r="H1" s="98" t="s">
        <v>4</v>
      </c>
    </row>
    <row r="2" customFormat="false" ht="20.25" hidden="false" customHeight="false" outlineLevel="0" collapsed="false">
      <c r="A2" s="4" t="n">
        <v>1</v>
      </c>
      <c r="B2" s="29" t="n">
        <v>23312151</v>
      </c>
      <c r="C2" s="30" t="s">
        <v>67</v>
      </c>
      <c r="D2" s="63" t="s">
        <v>69</v>
      </c>
      <c r="E2" s="63" t="s">
        <v>68</v>
      </c>
      <c r="F2" s="63" t="s">
        <v>7</v>
      </c>
      <c r="G2" s="63" t="s">
        <v>8</v>
      </c>
      <c r="H2" s="31" t="s">
        <v>854</v>
      </c>
    </row>
    <row r="3" customFormat="false" ht="20.25" hidden="false" customHeight="false" outlineLevel="0" collapsed="false">
      <c r="A3" s="4" t="n">
        <v>2</v>
      </c>
      <c r="B3" s="29" t="n">
        <v>23312010</v>
      </c>
      <c r="C3" s="30" t="s">
        <v>71</v>
      </c>
      <c r="D3" s="63" t="s">
        <v>69</v>
      </c>
      <c r="E3" s="63" t="s">
        <v>72</v>
      </c>
      <c r="F3" s="63" t="s">
        <v>7</v>
      </c>
      <c r="G3" s="63" t="s">
        <v>8</v>
      </c>
      <c r="H3" s="31" t="s">
        <v>854</v>
      </c>
    </row>
    <row r="4" customFormat="false" ht="20.25" hidden="false" customHeight="false" outlineLevel="0" collapsed="false">
      <c r="A4" s="4" t="n">
        <v>3</v>
      </c>
      <c r="B4" s="29" t="n">
        <v>23307127</v>
      </c>
      <c r="C4" s="30" t="s">
        <v>73</v>
      </c>
      <c r="D4" s="63" t="s">
        <v>69</v>
      </c>
      <c r="E4" s="63" t="s">
        <v>236</v>
      </c>
      <c r="F4" s="63" t="s">
        <v>15</v>
      </c>
      <c r="G4" s="63" t="s">
        <v>16</v>
      </c>
      <c r="H4" s="31" t="s">
        <v>854</v>
      </c>
    </row>
    <row r="5" customFormat="false" ht="20.25" hidden="false" customHeight="false" outlineLevel="0" collapsed="false">
      <c r="A5" s="4" t="n">
        <v>4</v>
      </c>
      <c r="B5" s="29"/>
      <c r="C5" s="30" t="s">
        <v>855</v>
      </c>
      <c r="D5" s="63" t="s">
        <v>69</v>
      </c>
      <c r="E5" s="99" t="s">
        <v>856</v>
      </c>
      <c r="F5" s="99" t="s">
        <v>120</v>
      </c>
      <c r="G5" s="99" t="s">
        <v>857</v>
      </c>
      <c r="H5" s="31" t="s">
        <v>854</v>
      </c>
    </row>
    <row r="6" customFormat="false" ht="20.25" hidden="false" customHeight="false" outlineLevel="0" collapsed="false">
      <c r="A6" s="4" t="n">
        <v>5</v>
      </c>
      <c r="B6" s="29"/>
      <c r="C6" s="30" t="s">
        <v>858</v>
      </c>
      <c r="D6" s="63" t="s">
        <v>69</v>
      </c>
      <c r="E6" s="99" t="s">
        <v>859</v>
      </c>
      <c r="F6" s="99" t="s">
        <v>165</v>
      </c>
      <c r="G6" s="99" t="s">
        <v>860</v>
      </c>
      <c r="H6" s="31" t="s">
        <v>854</v>
      </c>
    </row>
    <row r="7" customFormat="false" ht="20.25" hidden="false" customHeight="false" outlineLevel="0" collapsed="false">
      <c r="A7" s="4" t="n">
        <v>6</v>
      </c>
      <c r="B7" s="29"/>
      <c r="C7" s="30" t="s">
        <v>861</v>
      </c>
      <c r="D7" s="63" t="s">
        <v>69</v>
      </c>
      <c r="E7" s="99" t="s">
        <v>856</v>
      </c>
      <c r="F7" s="99" t="s">
        <v>120</v>
      </c>
      <c r="G7" s="99" t="s">
        <v>857</v>
      </c>
      <c r="H7" s="31" t="s">
        <v>854</v>
      </c>
    </row>
    <row r="8" customFormat="false" ht="20.25" hidden="false" customHeight="false" outlineLevel="0" collapsed="false">
      <c r="A8" s="4" t="n">
        <v>7</v>
      </c>
      <c r="B8" s="29"/>
      <c r="C8" s="30" t="s">
        <v>862</v>
      </c>
      <c r="D8" s="63" t="s">
        <v>69</v>
      </c>
      <c r="E8" s="95" t="s">
        <v>859</v>
      </c>
      <c r="F8" s="95" t="s">
        <v>120</v>
      </c>
      <c r="G8" s="95" t="s">
        <v>863</v>
      </c>
      <c r="H8" s="31" t="s">
        <v>854</v>
      </c>
    </row>
    <row r="9" customFormat="false" ht="20.25" hidden="false" customHeight="false" outlineLevel="0" collapsed="false">
      <c r="A9" s="4" t="n">
        <v>8</v>
      </c>
      <c r="B9" s="29" t="n">
        <v>23307219</v>
      </c>
      <c r="C9" s="30" t="s">
        <v>864</v>
      </c>
      <c r="D9" s="63" t="s">
        <v>69</v>
      </c>
      <c r="E9" s="63" t="s">
        <v>865</v>
      </c>
      <c r="F9" s="63" t="s">
        <v>131</v>
      </c>
      <c r="G9" s="63" t="s">
        <v>866</v>
      </c>
      <c r="H9" s="31" t="s">
        <v>854</v>
      </c>
    </row>
    <row r="10" customFormat="false" ht="20.25" hidden="false" customHeight="false" outlineLevel="0" collapsed="false">
      <c r="A10" s="4" t="n">
        <v>9</v>
      </c>
      <c r="B10" s="29" t="n">
        <v>23307042</v>
      </c>
      <c r="C10" s="30" t="s">
        <v>867</v>
      </c>
      <c r="D10" s="63" t="s">
        <v>69</v>
      </c>
      <c r="E10" s="63" t="s">
        <v>868</v>
      </c>
      <c r="F10" s="63" t="s">
        <v>165</v>
      </c>
      <c r="G10" s="63" t="s">
        <v>869</v>
      </c>
      <c r="H10" s="31" t="s">
        <v>854</v>
      </c>
    </row>
    <row r="11" customFormat="false" ht="20.25" hidden="false" customHeight="false" outlineLevel="0" collapsed="false">
      <c r="A11" s="4" t="n">
        <v>10</v>
      </c>
      <c r="B11" s="29"/>
      <c r="C11" s="30" t="s">
        <v>870</v>
      </c>
      <c r="D11" s="63" t="s">
        <v>69</v>
      </c>
      <c r="E11" s="99" t="s">
        <v>871</v>
      </c>
      <c r="F11" s="99" t="s">
        <v>127</v>
      </c>
      <c r="G11" s="99" t="s">
        <v>872</v>
      </c>
      <c r="H11" s="31" t="s">
        <v>854</v>
      </c>
    </row>
    <row r="12" customFormat="false" ht="20.25" hidden="false" customHeight="false" outlineLevel="0" collapsed="false">
      <c r="A12" s="4" t="n">
        <v>11</v>
      </c>
      <c r="B12" s="29"/>
      <c r="C12" s="30" t="s">
        <v>873</v>
      </c>
      <c r="D12" s="63" t="s">
        <v>69</v>
      </c>
      <c r="E12" s="99" t="s">
        <v>874</v>
      </c>
      <c r="F12" s="99" t="s">
        <v>165</v>
      </c>
      <c r="G12" s="99" t="s">
        <v>875</v>
      </c>
      <c r="H12" s="31" t="s">
        <v>854</v>
      </c>
    </row>
    <row r="13" customFormat="false" ht="20.25" hidden="false" customHeight="false" outlineLevel="0" collapsed="false">
      <c r="A13" s="4" t="n">
        <v>12</v>
      </c>
      <c r="B13" s="29" t="n">
        <v>23207704</v>
      </c>
      <c r="C13" s="30" t="s">
        <v>876</v>
      </c>
      <c r="D13" s="63" t="s">
        <v>69</v>
      </c>
      <c r="E13" s="100" t="s">
        <v>877</v>
      </c>
      <c r="F13" s="4"/>
      <c r="G13" s="4"/>
      <c r="H13" s="31" t="s">
        <v>854</v>
      </c>
    </row>
    <row r="14" customFormat="false" ht="20.25" hidden="false" customHeight="false" outlineLevel="0" collapsed="false">
      <c r="A14" s="4" t="n">
        <v>13</v>
      </c>
      <c r="B14" s="29"/>
      <c r="C14" s="30" t="s">
        <v>878</v>
      </c>
      <c r="D14" s="63" t="s">
        <v>69</v>
      </c>
      <c r="E14" s="95" t="s">
        <v>879</v>
      </c>
      <c r="F14" s="95" t="s">
        <v>165</v>
      </c>
      <c r="G14" s="95" t="s">
        <v>880</v>
      </c>
      <c r="H14" s="31" t="s">
        <v>854</v>
      </c>
    </row>
    <row r="15" customFormat="false" ht="20.25" hidden="false" customHeight="false" outlineLevel="0" collapsed="false">
      <c r="A15" s="4" t="n">
        <v>14</v>
      </c>
      <c r="B15" s="29" t="n">
        <v>23207438</v>
      </c>
      <c r="C15" s="30" t="s">
        <v>881</v>
      </c>
      <c r="D15" s="63" t="s">
        <v>69</v>
      </c>
      <c r="E15" s="101" t="s">
        <v>882</v>
      </c>
      <c r="F15" s="4"/>
      <c r="G15" s="4"/>
      <c r="H15" s="31" t="s">
        <v>854</v>
      </c>
    </row>
    <row r="16" customFormat="false" ht="20.25" hidden="false" customHeight="false" outlineLevel="0" collapsed="false">
      <c r="A16" s="4" t="n">
        <v>15</v>
      </c>
      <c r="B16" s="29" t="n">
        <v>23307343</v>
      </c>
      <c r="C16" s="30" t="s">
        <v>883</v>
      </c>
      <c r="D16" s="63" t="s">
        <v>69</v>
      </c>
      <c r="E16" s="63" t="s">
        <v>884</v>
      </c>
      <c r="F16" s="63" t="s">
        <v>97</v>
      </c>
      <c r="G16" s="63" t="s">
        <v>885</v>
      </c>
      <c r="H16" s="31" t="s">
        <v>854</v>
      </c>
    </row>
    <row r="17" customFormat="false" ht="20.25" hidden="false" customHeight="false" outlineLevel="0" collapsed="false">
      <c r="A17" s="4" t="n">
        <v>16</v>
      </c>
      <c r="B17" s="29"/>
      <c r="C17" s="30" t="s">
        <v>213</v>
      </c>
      <c r="D17" s="63" t="s">
        <v>69</v>
      </c>
      <c r="E17" s="4"/>
      <c r="F17" s="4"/>
      <c r="G17" s="4"/>
      <c r="H17" s="31" t="s">
        <v>854</v>
      </c>
    </row>
    <row r="18" customFormat="false" ht="20.25" hidden="false" customHeight="false" outlineLevel="0" collapsed="false">
      <c r="A18" s="4" t="n">
        <v>1</v>
      </c>
      <c r="B18" s="29" t="n">
        <v>23312151</v>
      </c>
      <c r="C18" s="30" t="s">
        <v>67</v>
      </c>
      <c r="D18" s="63" t="s">
        <v>69</v>
      </c>
      <c r="E18" s="63" t="s">
        <v>68</v>
      </c>
      <c r="F18" s="63" t="s">
        <v>7</v>
      </c>
      <c r="G18" s="63" t="s">
        <v>8</v>
      </c>
      <c r="H18" s="31" t="s">
        <v>886</v>
      </c>
    </row>
    <row r="19" customFormat="false" ht="20.25" hidden="false" customHeight="false" outlineLevel="0" collapsed="false">
      <c r="A19" s="4" t="n">
        <v>2</v>
      </c>
      <c r="B19" s="29" t="n">
        <v>23312010</v>
      </c>
      <c r="C19" s="30" t="s">
        <v>71</v>
      </c>
      <c r="D19" s="63" t="s">
        <v>69</v>
      </c>
      <c r="E19" s="63" t="s">
        <v>72</v>
      </c>
      <c r="F19" s="63" t="s">
        <v>7</v>
      </c>
      <c r="G19" s="63" t="s">
        <v>8</v>
      </c>
      <c r="H19" s="31" t="s">
        <v>886</v>
      </c>
    </row>
    <row r="20" customFormat="false" ht="20.25" hidden="false" customHeight="false" outlineLevel="0" collapsed="false">
      <c r="A20" s="4" t="n">
        <v>3</v>
      </c>
      <c r="B20" s="29" t="n">
        <v>23307127</v>
      </c>
      <c r="C20" s="30" t="s">
        <v>73</v>
      </c>
      <c r="D20" s="63" t="s">
        <v>69</v>
      </c>
      <c r="E20" s="63" t="s">
        <v>236</v>
      </c>
      <c r="F20" s="63" t="s">
        <v>15</v>
      </c>
      <c r="G20" s="63" t="s">
        <v>16</v>
      </c>
      <c r="H20" s="31" t="s">
        <v>886</v>
      </c>
    </row>
    <row r="21" customFormat="false" ht="20.25" hidden="false" customHeight="false" outlineLevel="0" collapsed="false">
      <c r="A21" s="4" t="n">
        <v>4</v>
      </c>
      <c r="B21" s="29"/>
      <c r="C21" s="30" t="s">
        <v>855</v>
      </c>
      <c r="D21" s="63" t="s">
        <v>69</v>
      </c>
      <c r="E21" s="99" t="s">
        <v>856</v>
      </c>
      <c r="F21" s="99" t="s">
        <v>120</v>
      </c>
      <c r="G21" s="99" t="s">
        <v>857</v>
      </c>
      <c r="H21" s="31" t="s">
        <v>886</v>
      </c>
    </row>
    <row r="22" customFormat="false" ht="20.25" hidden="false" customHeight="false" outlineLevel="0" collapsed="false">
      <c r="A22" s="4" t="n">
        <v>5</v>
      </c>
      <c r="B22" s="29"/>
      <c r="C22" s="30" t="s">
        <v>858</v>
      </c>
      <c r="D22" s="63" t="s">
        <v>69</v>
      </c>
      <c r="E22" s="99" t="s">
        <v>859</v>
      </c>
      <c r="F22" s="99" t="s">
        <v>165</v>
      </c>
      <c r="G22" s="99" t="s">
        <v>860</v>
      </c>
      <c r="H22" s="31" t="s">
        <v>886</v>
      </c>
    </row>
    <row r="23" customFormat="false" ht="20.25" hidden="false" customHeight="false" outlineLevel="0" collapsed="false">
      <c r="A23" s="4" t="n">
        <v>6</v>
      </c>
      <c r="B23" s="29"/>
      <c r="C23" s="30" t="s">
        <v>861</v>
      </c>
      <c r="D23" s="63" t="s">
        <v>69</v>
      </c>
      <c r="E23" s="99" t="s">
        <v>856</v>
      </c>
      <c r="F23" s="99" t="s">
        <v>120</v>
      </c>
      <c r="G23" s="99" t="s">
        <v>857</v>
      </c>
      <c r="H23" s="31" t="s">
        <v>886</v>
      </c>
    </row>
    <row r="24" customFormat="false" ht="20.25" hidden="false" customHeight="false" outlineLevel="0" collapsed="false">
      <c r="A24" s="4" t="n">
        <v>7</v>
      </c>
      <c r="B24" s="29"/>
      <c r="C24" s="30" t="s">
        <v>862</v>
      </c>
      <c r="D24" s="63" t="s">
        <v>69</v>
      </c>
      <c r="E24" s="95" t="s">
        <v>859</v>
      </c>
      <c r="F24" s="95" t="s">
        <v>120</v>
      </c>
      <c r="G24" s="95" t="s">
        <v>863</v>
      </c>
      <c r="H24" s="31" t="s">
        <v>886</v>
      </c>
    </row>
    <row r="25" customFormat="false" ht="20.25" hidden="false" customHeight="false" outlineLevel="0" collapsed="false">
      <c r="A25" s="4" t="n">
        <v>8</v>
      </c>
      <c r="B25" s="29" t="n">
        <v>23307219</v>
      </c>
      <c r="C25" s="30" t="s">
        <v>864</v>
      </c>
      <c r="D25" s="63" t="s">
        <v>69</v>
      </c>
      <c r="E25" s="63" t="s">
        <v>865</v>
      </c>
      <c r="F25" s="63" t="s">
        <v>131</v>
      </c>
      <c r="G25" s="63" t="s">
        <v>866</v>
      </c>
      <c r="H25" s="31" t="s">
        <v>886</v>
      </c>
    </row>
    <row r="26" customFormat="false" ht="20.25" hidden="false" customHeight="false" outlineLevel="0" collapsed="false">
      <c r="A26" s="4" t="n">
        <v>9</v>
      </c>
      <c r="B26" s="29" t="n">
        <v>23307042</v>
      </c>
      <c r="C26" s="30" t="s">
        <v>867</v>
      </c>
      <c r="D26" s="63" t="s">
        <v>69</v>
      </c>
      <c r="E26" s="63" t="s">
        <v>868</v>
      </c>
      <c r="F26" s="63" t="s">
        <v>165</v>
      </c>
      <c r="G26" s="63" t="s">
        <v>869</v>
      </c>
      <c r="H26" s="31" t="s">
        <v>886</v>
      </c>
    </row>
    <row r="27" customFormat="false" ht="20.25" hidden="false" customHeight="false" outlineLevel="0" collapsed="false">
      <c r="A27" s="4" t="n">
        <v>10</v>
      </c>
      <c r="B27" s="29"/>
      <c r="C27" s="30" t="s">
        <v>870</v>
      </c>
      <c r="D27" s="63" t="s">
        <v>69</v>
      </c>
      <c r="E27" s="99" t="s">
        <v>871</v>
      </c>
      <c r="F27" s="99" t="s">
        <v>127</v>
      </c>
      <c r="G27" s="99" t="s">
        <v>872</v>
      </c>
      <c r="H27" s="31" t="s">
        <v>886</v>
      </c>
    </row>
    <row r="28" customFormat="false" ht="20.25" hidden="false" customHeight="false" outlineLevel="0" collapsed="false">
      <c r="A28" s="4" t="n">
        <v>11</v>
      </c>
      <c r="B28" s="29"/>
      <c r="C28" s="30" t="s">
        <v>873</v>
      </c>
      <c r="D28" s="63" t="s">
        <v>69</v>
      </c>
      <c r="E28" s="99" t="s">
        <v>874</v>
      </c>
      <c r="F28" s="99" t="s">
        <v>165</v>
      </c>
      <c r="G28" s="99" t="s">
        <v>875</v>
      </c>
      <c r="H28" s="31" t="s">
        <v>886</v>
      </c>
    </row>
    <row r="29" customFormat="false" ht="20.25" hidden="false" customHeight="false" outlineLevel="0" collapsed="false">
      <c r="A29" s="4" t="n">
        <v>12</v>
      </c>
      <c r="B29" s="29" t="n">
        <v>23207704</v>
      </c>
      <c r="C29" s="30" t="s">
        <v>876</v>
      </c>
      <c r="D29" s="63" t="s">
        <v>69</v>
      </c>
      <c r="E29" s="100" t="s">
        <v>877</v>
      </c>
      <c r="F29" s="4"/>
      <c r="G29" s="4"/>
      <c r="H29" s="31" t="s">
        <v>886</v>
      </c>
    </row>
    <row r="30" customFormat="false" ht="27" hidden="false" customHeight="false" outlineLevel="0" collapsed="false">
      <c r="A30" s="4" t="n">
        <v>13</v>
      </c>
      <c r="B30" s="29"/>
      <c r="C30" s="30" t="s">
        <v>887</v>
      </c>
      <c r="D30" s="63" t="s">
        <v>69</v>
      </c>
      <c r="E30" s="99" t="s">
        <v>887</v>
      </c>
      <c r="F30" s="99" t="s">
        <v>165</v>
      </c>
      <c r="G30" s="99" t="s">
        <v>888</v>
      </c>
      <c r="H30" s="31" t="s">
        <v>886</v>
      </c>
    </row>
    <row r="31" customFormat="false" ht="20.25" hidden="false" customHeight="false" outlineLevel="0" collapsed="false">
      <c r="A31" s="4" t="n">
        <v>14</v>
      </c>
      <c r="B31" s="29"/>
      <c r="C31" s="30" t="s">
        <v>878</v>
      </c>
      <c r="D31" s="63" t="s">
        <v>69</v>
      </c>
      <c r="E31" s="95" t="s">
        <v>879</v>
      </c>
      <c r="F31" s="95" t="s">
        <v>165</v>
      </c>
      <c r="G31" s="95" t="s">
        <v>880</v>
      </c>
      <c r="H31" s="31" t="s">
        <v>886</v>
      </c>
    </row>
    <row r="32" customFormat="false" ht="20.25" hidden="false" customHeight="false" outlineLevel="0" collapsed="false">
      <c r="A32" s="4" t="n">
        <v>15</v>
      </c>
      <c r="B32" s="29" t="n">
        <v>23207438</v>
      </c>
      <c r="C32" s="30" t="s">
        <v>881</v>
      </c>
      <c r="D32" s="63" t="s">
        <v>69</v>
      </c>
      <c r="E32" s="101" t="s">
        <v>882</v>
      </c>
      <c r="F32" s="4"/>
      <c r="G32" s="4"/>
      <c r="H32" s="31" t="s">
        <v>886</v>
      </c>
    </row>
    <row r="33" customFormat="false" ht="20.25" hidden="false" customHeight="false" outlineLevel="0" collapsed="false">
      <c r="A33" s="4" t="n">
        <v>16</v>
      </c>
      <c r="B33" s="29" t="n">
        <v>23307343</v>
      </c>
      <c r="C33" s="30" t="s">
        <v>883</v>
      </c>
      <c r="D33" s="63" t="s">
        <v>69</v>
      </c>
      <c r="E33" s="63" t="s">
        <v>884</v>
      </c>
      <c r="F33" s="63" t="s">
        <v>97</v>
      </c>
      <c r="G33" s="63" t="s">
        <v>885</v>
      </c>
      <c r="H33" s="31" t="s">
        <v>886</v>
      </c>
    </row>
    <row r="34" customFormat="false" ht="20.25" hidden="false" customHeight="false" outlineLevel="0" collapsed="false">
      <c r="A34" s="4" t="n">
        <v>17</v>
      </c>
      <c r="B34" s="29"/>
      <c r="C34" s="30" t="s">
        <v>213</v>
      </c>
      <c r="D34" s="63" t="s">
        <v>69</v>
      </c>
      <c r="E34" s="4"/>
      <c r="F34" s="4"/>
      <c r="G34" s="4"/>
      <c r="H34" s="31" t="s">
        <v>886</v>
      </c>
    </row>
    <row r="35" customFormat="false" ht="20.25" hidden="false" customHeight="false" outlineLevel="0" collapsed="false">
      <c r="A35" s="4" t="n">
        <v>1</v>
      </c>
      <c r="B35" s="29" t="n">
        <v>23312151</v>
      </c>
      <c r="C35" s="30" t="s">
        <v>67</v>
      </c>
      <c r="D35" s="63" t="s">
        <v>69</v>
      </c>
      <c r="E35" s="63" t="s">
        <v>68</v>
      </c>
      <c r="F35" s="63" t="s">
        <v>7</v>
      </c>
      <c r="G35" s="63" t="s">
        <v>8</v>
      </c>
      <c r="H35" s="31" t="s">
        <v>889</v>
      </c>
    </row>
    <row r="36" customFormat="false" ht="20.25" hidden="false" customHeight="false" outlineLevel="0" collapsed="false">
      <c r="A36" s="4" t="n">
        <v>2</v>
      </c>
      <c r="B36" s="29" t="n">
        <v>23312010</v>
      </c>
      <c r="C36" s="30" t="s">
        <v>71</v>
      </c>
      <c r="D36" s="63" t="s">
        <v>69</v>
      </c>
      <c r="E36" s="63" t="s">
        <v>72</v>
      </c>
      <c r="F36" s="63" t="s">
        <v>7</v>
      </c>
      <c r="G36" s="63" t="s">
        <v>8</v>
      </c>
      <c r="H36" s="31" t="s">
        <v>889</v>
      </c>
    </row>
    <row r="37" customFormat="false" ht="20.25" hidden="false" customHeight="false" outlineLevel="0" collapsed="false">
      <c r="A37" s="4" t="n">
        <v>3</v>
      </c>
      <c r="B37" s="29" t="n">
        <v>23307127</v>
      </c>
      <c r="C37" s="30" t="s">
        <v>73</v>
      </c>
      <c r="D37" s="63" t="s">
        <v>69</v>
      </c>
      <c r="E37" s="63" t="s">
        <v>236</v>
      </c>
      <c r="F37" s="63" t="s">
        <v>15</v>
      </c>
      <c r="G37" s="63" t="s">
        <v>16</v>
      </c>
      <c r="H37" s="31" t="s">
        <v>889</v>
      </c>
    </row>
    <row r="38" customFormat="false" ht="20.25" hidden="false" customHeight="false" outlineLevel="0" collapsed="false">
      <c r="A38" s="4" t="n">
        <v>4</v>
      </c>
      <c r="B38" s="29"/>
      <c r="C38" s="30" t="s">
        <v>855</v>
      </c>
      <c r="D38" s="63" t="s">
        <v>69</v>
      </c>
      <c r="E38" s="99" t="s">
        <v>856</v>
      </c>
      <c r="F38" s="99" t="s">
        <v>120</v>
      </c>
      <c r="G38" s="99" t="s">
        <v>857</v>
      </c>
      <c r="H38" s="31" t="s">
        <v>889</v>
      </c>
    </row>
    <row r="39" customFormat="false" ht="20.25" hidden="false" customHeight="false" outlineLevel="0" collapsed="false">
      <c r="A39" s="4" t="n">
        <v>5</v>
      </c>
      <c r="B39" s="29"/>
      <c r="C39" s="30" t="s">
        <v>890</v>
      </c>
      <c r="D39" s="63" t="s">
        <v>69</v>
      </c>
      <c r="E39" s="95" t="s">
        <v>891</v>
      </c>
      <c r="F39" s="95" t="s">
        <v>165</v>
      </c>
      <c r="G39" s="95" t="s">
        <v>892</v>
      </c>
      <c r="H39" s="31" t="s">
        <v>889</v>
      </c>
    </row>
    <row r="40" customFormat="false" ht="20.25" hidden="false" customHeight="false" outlineLevel="0" collapsed="false">
      <c r="A40" s="4" t="n">
        <v>6</v>
      </c>
      <c r="B40" s="29"/>
      <c r="C40" s="30" t="s">
        <v>861</v>
      </c>
      <c r="D40" s="63" t="s">
        <v>69</v>
      </c>
      <c r="E40" s="99" t="s">
        <v>856</v>
      </c>
      <c r="F40" s="99" t="s">
        <v>120</v>
      </c>
      <c r="G40" s="99" t="s">
        <v>857</v>
      </c>
      <c r="H40" s="31" t="s">
        <v>889</v>
      </c>
    </row>
    <row r="41" customFormat="false" ht="20.25" hidden="false" customHeight="false" outlineLevel="0" collapsed="false">
      <c r="A41" s="4" t="n">
        <v>7</v>
      </c>
      <c r="B41" s="29" t="n">
        <v>23307310</v>
      </c>
      <c r="C41" s="30" t="s">
        <v>893</v>
      </c>
      <c r="D41" s="63" t="s">
        <v>69</v>
      </c>
      <c r="E41" s="63" t="s">
        <v>894</v>
      </c>
      <c r="F41" s="63" t="s">
        <v>131</v>
      </c>
      <c r="G41" s="63" t="s">
        <v>895</v>
      </c>
      <c r="H41" s="31" t="s">
        <v>889</v>
      </c>
    </row>
    <row r="42" customFormat="false" ht="20.25" hidden="false" customHeight="false" outlineLevel="0" collapsed="false">
      <c r="A42" s="4" t="n">
        <v>8</v>
      </c>
      <c r="B42" s="29" t="n">
        <v>23307219</v>
      </c>
      <c r="C42" s="30" t="s">
        <v>864</v>
      </c>
      <c r="D42" s="63" t="s">
        <v>69</v>
      </c>
      <c r="E42" s="63" t="s">
        <v>865</v>
      </c>
      <c r="F42" s="63" t="s">
        <v>131</v>
      </c>
      <c r="G42" s="63" t="s">
        <v>866</v>
      </c>
      <c r="H42" s="31" t="s">
        <v>889</v>
      </c>
    </row>
    <row r="43" customFormat="false" ht="20.25" hidden="false" customHeight="false" outlineLevel="0" collapsed="false">
      <c r="A43" s="4" t="n">
        <v>9</v>
      </c>
      <c r="B43" s="29" t="n">
        <v>23307042</v>
      </c>
      <c r="C43" s="30" t="s">
        <v>867</v>
      </c>
      <c r="D43" s="63" t="s">
        <v>69</v>
      </c>
      <c r="E43" s="63" t="s">
        <v>868</v>
      </c>
      <c r="F43" s="63" t="s">
        <v>165</v>
      </c>
      <c r="G43" s="63" t="s">
        <v>869</v>
      </c>
      <c r="H43" s="31" t="s">
        <v>889</v>
      </c>
    </row>
    <row r="44" customFormat="false" ht="20.25" hidden="false" customHeight="false" outlineLevel="0" collapsed="false">
      <c r="A44" s="4" t="n">
        <v>10</v>
      </c>
      <c r="B44" s="29" t="n">
        <v>23307312</v>
      </c>
      <c r="C44" s="30" t="s">
        <v>896</v>
      </c>
      <c r="D44" s="63" t="s">
        <v>69</v>
      </c>
      <c r="E44" s="63" t="s">
        <v>897</v>
      </c>
      <c r="F44" s="63" t="s">
        <v>898</v>
      </c>
      <c r="G44" s="63" t="s">
        <v>335</v>
      </c>
      <c r="H44" s="31" t="s">
        <v>889</v>
      </c>
    </row>
    <row r="45" customFormat="false" ht="20.25" hidden="false" customHeight="false" outlineLevel="0" collapsed="false">
      <c r="A45" s="4" t="n">
        <v>11</v>
      </c>
      <c r="B45" s="29" t="n">
        <v>23307316</v>
      </c>
      <c r="C45" s="30" t="s">
        <v>899</v>
      </c>
      <c r="D45" s="63" t="s">
        <v>69</v>
      </c>
      <c r="E45" s="63" t="s">
        <v>900</v>
      </c>
      <c r="F45" s="63" t="s">
        <v>165</v>
      </c>
      <c r="G45" s="63" t="s">
        <v>901</v>
      </c>
      <c r="H45" s="31" t="s">
        <v>889</v>
      </c>
    </row>
    <row r="46" customFormat="false" ht="20.25" hidden="false" customHeight="false" outlineLevel="0" collapsed="false">
      <c r="A46" s="4" t="n">
        <v>12</v>
      </c>
      <c r="B46" s="29" t="n">
        <v>23307311</v>
      </c>
      <c r="C46" s="30" t="s">
        <v>902</v>
      </c>
      <c r="D46" s="63" t="s">
        <v>69</v>
      </c>
      <c r="E46" s="63" t="s">
        <v>903</v>
      </c>
      <c r="F46" s="63" t="s">
        <v>611</v>
      </c>
      <c r="G46" s="63" t="s">
        <v>904</v>
      </c>
      <c r="H46" s="31" t="s">
        <v>889</v>
      </c>
    </row>
    <row r="47" customFormat="false" ht="20.25" hidden="false" customHeight="false" outlineLevel="0" collapsed="false">
      <c r="A47" s="4" t="n">
        <v>13</v>
      </c>
      <c r="B47" s="29" t="n">
        <v>23307009</v>
      </c>
      <c r="C47" s="30" t="s">
        <v>905</v>
      </c>
      <c r="D47" s="63" t="s">
        <v>69</v>
      </c>
      <c r="E47" s="63" t="s">
        <v>906</v>
      </c>
      <c r="F47" s="63" t="s">
        <v>907</v>
      </c>
      <c r="G47" s="63" t="s">
        <v>908</v>
      </c>
      <c r="H47" s="31" t="s">
        <v>889</v>
      </c>
    </row>
    <row r="48" customFormat="false" ht="20.25" hidden="false" customHeight="false" outlineLevel="0" collapsed="false">
      <c r="A48" s="4" t="n">
        <v>14</v>
      </c>
      <c r="B48" s="29" t="n">
        <v>23307315</v>
      </c>
      <c r="C48" s="30" t="s">
        <v>909</v>
      </c>
      <c r="D48" s="63" t="s">
        <v>69</v>
      </c>
      <c r="E48" s="63" t="s">
        <v>910</v>
      </c>
      <c r="F48" s="63" t="s">
        <v>907</v>
      </c>
      <c r="G48" s="63" t="s">
        <v>911</v>
      </c>
      <c r="H48" s="31" t="s">
        <v>889</v>
      </c>
    </row>
    <row r="49" customFormat="false" ht="20.25" hidden="false" customHeight="false" outlineLevel="0" collapsed="false">
      <c r="A49" s="4" t="n">
        <v>15</v>
      </c>
      <c r="B49" s="29" t="n">
        <v>23307343</v>
      </c>
      <c r="C49" s="30" t="s">
        <v>883</v>
      </c>
      <c r="D49" s="63" t="s">
        <v>69</v>
      </c>
      <c r="E49" s="63" t="s">
        <v>884</v>
      </c>
      <c r="F49" s="63" t="s">
        <v>97</v>
      </c>
      <c r="G49" s="63" t="s">
        <v>885</v>
      </c>
      <c r="H49" s="31" t="s">
        <v>889</v>
      </c>
    </row>
    <row r="50" customFormat="false" ht="20.25" hidden="false" customHeight="false" outlineLevel="0" collapsed="false">
      <c r="A50" s="4" t="n">
        <v>16</v>
      </c>
      <c r="B50" s="29"/>
      <c r="C50" s="30" t="s">
        <v>184</v>
      </c>
      <c r="D50" s="63" t="s">
        <v>69</v>
      </c>
      <c r="E50" s="4"/>
      <c r="F50" s="4"/>
      <c r="G50" s="4"/>
      <c r="H50" s="31" t="s">
        <v>889</v>
      </c>
    </row>
    <row r="51" customFormat="false" ht="20.25" hidden="false" customHeight="false" outlineLevel="0" collapsed="false">
      <c r="A51" s="4" t="n">
        <v>1</v>
      </c>
      <c r="B51" s="29" t="n">
        <v>23312151</v>
      </c>
      <c r="C51" s="30" t="s">
        <v>67</v>
      </c>
      <c r="D51" s="63" t="s">
        <v>69</v>
      </c>
      <c r="E51" s="63" t="s">
        <v>68</v>
      </c>
      <c r="F51" s="63" t="s">
        <v>7</v>
      </c>
      <c r="G51" s="63" t="s">
        <v>8</v>
      </c>
      <c r="H51" s="31" t="s">
        <v>912</v>
      </c>
    </row>
    <row r="52" customFormat="false" ht="20.25" hidden="false" customHeight="false" outlineLevel="0" collapsed="false">
      <c r="A52" s="4" t="n">
        <v>2</v>
      </c>
      <c r="B52" s="29" t="n">
        <v>23312010</v>
      </c>
      <c r="C52" s="30" t="s">
        <v>71</v>
      </c>
      <c r="D52" s="63" t="s">
        <v>69</v>
      </c>
      <c r="E52" s="63" t="s">
        <v>72</v>
      </c>
      <c r="F52" s="63" t="s">
        <v>7</v>
      </c>
      <c r="G52" s="63" t="s">
        <v>8</v>
      </c>
      <c r="H52" s="31" t="s">
        <v>912</v>
      </c>
    </row>
    <row r="53" customFormat="false" ht="20.25" hidden="false" customHeight="false" outlineLevel="0" collapsed="false">
      <c r="A53" s="4" t="n">
        <v>3</v>
      </c>
      <c r="B53" s="29" t="n">
        <v>23307127</v>
      </c>
      <c r="C53" s="30" t="s">
        <v>73</v>
      </c>
      <c r="D53" s="63" t="s">
        <v>69</v>
      </c>
      <c r="E53" s="63" t="s">
        <v>236</v>
      </c>
      <c r="F53" s="63" t="s">
        <v>15</v>
      </c>
      <c r="G53" s="63" t="s">
        <v>16</v>
      </c>
      <c r="H53" s="31" t="s">
        <v>912</v>
      </c>
    </row>
    <row r="54" customFormat="false" ht="20.25" hidden="false" customHeight="false" outlineLevel="0" collapsed="false">
      <c r="A54" s="4" t="n">
        <v>4</v>
      </c>
      <c r="B54" s="29"/>
      <c r="C54" s="30" t="s">
        <v>855</v>
      </c>
      <c r="D54" s="63" t="s">
        <v>69</v>
      </c>
      <c r="E54" s="99" t="s">
        <v>856</v>
      </c>
      <c r="F54" s="99" t="s">
        <v>120</v>
      </c>
      <c r="G54" s="99" t="s">
        <v>857</v>
      </c>
      <c r="H54" s="31" t="s">
        <v>912</v>
      </c>
    </row>
    <row r="55" customFormat="false" ht="20.25" hidden="false" customHeight="false" outlineLevel="0" collapsed="false">
      <c r="A55" s="4" t="n">
        <v>5</v>
      </c>
      <c r="B55" s="29"/>
      <c r="C55" s="30" t="s">
        <v>890</v>
      </c>
      <c r="D55" s="63" t="s">
        <v>69</v>
      </c>
      <c r="E55" s="95" t="s">
        <v>891</v>
      </c>
      <c r="F55" s="95" t="s">
        <v>165</v>
      </c>
      <c r="G55" s="95" t="s">
        <v>892</v>
      </c>
      <c r="H55" s="31" t="s">
        <v>912</v>
      </c>
    </row>
    <row r="56" customFormat="false" ht="20.25" hidden="false" customHeight="false" outlineLevel="0" collapsed="false">
      <c r="A56" s="4" t="n">
        <v>6</v>
      </c>
      <c r="B56" s="29"/>
      <c r="C56" s="30" t="s">
        <v>861</v>
      </c>
      <c r="D56" s="63" t="s">
        <v>69</v>
      </c>
      <c r="E56" s="99" t="s">
        <v>856</v>
      </c>
      <c r="F56" s="99" t="s">
        <v>120</v>
      </c>
      <c r="G56" s="99" t="s">
        <v>857</v>
      </c>
      <c r="H56" s="31" t="s">
        <v>912</v>
      </c>
    </row>
    <row r="57" customFormat="false" ht="20.25" hidden="false" customHeight="false" outlineLevel="0" collapsed="false">
      <c r="A57" s="4" t="n">
        <v>7</v>
      </c>
      <c r="B57" s="29" t="n">
        <v>23307310</v>
      </c>
      <c r="C57" s="30" t="s">
        <v>893</v>
      </c>
      <c r="D57" s="63" t="s">
        <v>69</v>
      </c>
      <c r="E57" s="63" t="s">
        <v>894</v>
      </c>
      <c r="F57" s="63" t="s">
        <v>131</v>
      </c>
      <c r="G57" s="63" t="s">
        <v>895</v>
      </c>
      <c r="H57" s="31" t="s">
        <v>912</v>
      </c>
    </row>
    <row r="58" customFormat="false" ht="20.25" hidden="false" customHeight="false" outlineLevel="0" collapsed="false">
      <c r="A58" s="4" t="n">
        <v>8</v>
      </c>
      <c r="B58" s="29" t="n">
        <v>23307219</v>
      </c>
      <c r="C58" s="30" t="s">
        <v>864</v>
      </c>
      <c r="D58" s="63" t="s">
        <v>69</v>
      </c>
      <c r="E58" s="63" t="s">
        <v>865</v>
      </c>
      <c r="F58" s="63" t="s">
        <v>131</v>
      </c>
      <c r="G58" s="63" t="s">
        <v>866</v>
      </c>
      <c r="H58" s="31" t="s">
        <v>912</v>
      </c>
    </row>
    <row r="59" customFormat="false" ht="20.25" hidden="false" customHeight="false" outlineLevel="0" collapsed="false">
      <c r="A59" s="4" t="n">
        <v>9</v>
      </c>
      <c r="B59" s="29" t="n">
        <v>23307042</v>
      </c>
      <c r="C59" s="30" t="s">
        <v>867</v>
      </c>
      <c r="D59" s="63" t="s">
        <v>69</v>
      </c>
      <c r="E59" s="63" t="s">
        <v>868</v>
      </c>
      <c r="F59" s="63" t="s">
        <v>165</v>
      </c>
      <c r="G59" s="63" t="s">
        <v>869</v>
      </c>
      <c r="H59" s="31" t="s">
        <v>912</v>
      </c>
    </row>
    <row r="60" customFormat="false" ht="20.25" hidden="false" customHeight="false" outlineLevel="0" collapsed="false">
      <c r="A60" s="4" t="n">
        <v>10</v>
      </c>
      <c r="B60" s="29" t="n">
        <v>23307312</v>
      </c>
      <c r="C60" s="30" t="s">
        <v>896</v>
      </c>
      <c r="D60" s="63" t="s">
        <v>69</v>
      </c>
      <c r="E60" s="63" t="s">
        <v>897</v>
      </c>
      <c r="F60" s="63" t="s">
        <v>898</v>
      </c>
      <c r="G60" s="63" t="s">
        <v>335</v>
      </c>
      <c r="H60" s="31" t="s">
        <v>912</v>
      </c>
    </row>
    <row r="61" customFormat="false" ht="20.25" hidden="false" customHeight="false" outlineLevel="0" collapsed="false">
      <c r="A61" s="4" t="n">
        <v>11</v>
      </c>
      <c r="B61" s="29" t="n">
        <v>23307316</v>
      </c>
      <c r="C61" s="30" t="s">
        <v>899</v>
      </c>
      <c r="D61" s="63" t="s">
        <v>69</v>
      </c>
      <c r="E61" s="63" t="s">
        <v>900</v>
      </c>
      <c r="F61" s="63" t="s">
        <v>165</v>
      </c>
      <c r="G61" s="63" t="s">
        <v>901</v>
      </c>
      <c r="H61" s="31" t="s">
        <v>912</v>
      </c>
    </row>
    <row r="62" customFormat="false" ht="20.25" hidden="false" customHeight="false" outlineLevel="0" collapsed="false">
      <c r="A62" s="4" t="n">
        <v>12</v>
      </c>
      <c r="B62" s="29" t="n">
        <v>23307311</v>
      </c>
      <c r="C62" s="30" t="s">
        <v>902</v>
      </c>
      <c r="D62" s="63" t="s">
        <v>69</v>
      </c>
      <c r="E62" s="63" t="s">
        <v>903</v>
      </c>
      <c r="F62" s="63" t="s">
        <v>611</v>
      </c>
      <c r="G62" s="63" t="s">
        <v>904</v>
      </c>
      <c r="H62" s="31" t="s">
        <v>912</v>
      </c>
    </row>
    <row r="63" customFormat="false" ht="20.25" hidden="false" customHeight="false" outlineLevel="0" collapsed="false">
      <c r="A63" s="4" t="n">
        <v>13</v>
      </c>
      <c r="B63" s="29" t="n">
        <v>23307009</v>
      </c>
      <c r="C63" s="30" t="s">
        <v>905</v>
      </c>
      <c r="D63" s="63" t="s">
        <v>69</v>
      </c>
      <c r="E63" s="63" t="s">
        <v>906</v>
      </c>
      <c r="F63" s="63" t="s">
        <v>907</v>
      </c>
      <c r="G63" s="63" t="s">
        <v>908</v>
      </c>
      <c r="H63" s="31" t="s">
        <v>912</v>
      </c>
    </row>
    <row r="64" customFormat="false" ht="20.25" hidden="false" customHeight="false" outlineLevel="0" collapsed="false">
      <c r="A64" s="4" t="n">
        <v>14</v>
      </c>
      <c r="B64" s="29" t="n">
        <v>23307395</v>
      </c>
      <c r="C64" s="30" t="s">
        <v>913</v>
      </c>
      <c r="D64" s="63" t="s">
        <v>69</v>
      </c>
      <c r="E64" s="63" t="s">
        <v>914</v>
      </c>
      <c r="F64" s="63" t="s">
        <v>611</v>
      </c>
      <c r="G64" s="63" t="s">
        <v>915</v>
      </c>
      <c r="H64" s="31" t="s">
        <v>912</v>
      </c>
    </row>
    <row r="65" customFormat="false" ht="20.25" hidden="false" customHeight="false" outlineLevel="0" collapsed="false">
      <c r="A65" s="4" t="n">
        <v>15</v>
      </c>
      <c r="B65" s="29" t="n">
        <v>23307315</v>
      </c>
      <c r="C65" s="30" t="s">
        <v>909</v>
      </c>
      <c r="D65" s="63" t="s">
        <v>69</v>
      </c>
      <c r="E65" s="63" t="s">
        <v>910</v>
      </c>
      <c r="F65" s="63" t="s">
        <v>907</v>
      </c>
      <c r="G65" s="63" t="s">
        <v>911</v>
      </c>
      <c r="H65" s="31" t="s">
        <v>912</v>
      </c>
    </row>
    <row r="66" customFormat="false" ht="20.25" hidden="false" customHeight="false" outlineLevel="0" collapsed="false">
      <c r="A66" s="4" t="n">
        <v>16</v>
      </c>
      <c r="B66" s="29" t="n">
        <v>23307343</v>
      </c>
      <c r="C66" s="30" t="s">
        <v>883</v>
      </c>
      <c r="D66" s="63" t="s">
        <v>69</v>
      </c>
      <c r="E66" s="63" t="s">
        <v>884</v>
      </c>
      <c r="F66" s="63" t="s">
        <v>97</v>
      </c>
      <c r="G66" s="63" t="s">
        <v>885</v>
      </c>
      <c r="H66" s="31" t="s">
        <v>912</v>
      </c>
    </row>
    <row r="67" customFormat="false" ht="20.25" hidden="false" customHeight="false" outlineLevel="0" collapsed="false">
      <c r="A67" s="4" t="n">
        <v>17</v>
      </c>
      <c r="B67" s="29"/>
      <c r="C67" s="30" t="s">
        <v>184</v>
      </c>
      <c r="D67" s="63" t="s">
        <v>69</v>
      </c>
      <c r="E67" s="4"/>
      <c r="F67" s="4"/>
      <c r="G67" s="4"/>
      <c r="H67" s="31" t="s">
        <v>912</v>
      </c>
    </row>
    <row r="68" customFormat="false" ht="20.25" hidden="false" customHeight="false" outlineLevel="0" collapsed="false">
      <c r="A68" s="4" t="n">
        <v>1</v>
      </c>
      <c r="B68" s="29" t="n">
        <v>23312151</v>
      </c>
      <c r="C68" s="30" t="s">
        <v>67</v>
      </c>
      <c r="D68" s="63" t="s">
        <v>69</v>
      </c>
      <c r="E68" s="63" t="s">
        <v>68</v>
      </c>
      <c r="F68" s="63" t="s">
        <v>7</v>
      </c>
      <c r="G68" s="63" t="s">
        <v>8</v>
      </c>
      <c r="H68" s="31" t="s">
        <v>916</v>
      </c>
    </row>
    <row r="69" customFormat="false" ht="20.25" hidden="false" customHeight="false" outlineLevel="0" collapsed="false">
      <c r="A69" s="4" t="n">
        <v>2</v>
      </c>
      <c r="B69" s="29" t="n">
        <v>23312010</v>
      </c>
      <c r="C69" s="30" t="s">
        <v>71</v>
      </c>
      <c r="D69" s="63" t="s">
        <v>69</v>
      </c>
      <c r="E69" s="63" t="s">
        <v>72</v>
      </c>
      <c r="F69" s="63" t="s">
        <v>7</v>
      </c>
      <c r="G69" s="63" t="s">
        <v>8</v>
      </c>
      <c r="H69" s="31" t="s">
        <v>916</v>
      </c>
    </row>
    <row r="70" customFormat="false" ht="20.25" hidden="false" customHeight="false" outlineLevel="0" collapsed="false">
      <c r="A70" s="4" t="n">
        <v>3</v>
      </c>
      <c r="B70" s="29" t="n">
        <v>23307127</v>
      </c>
      <c r="C70" s="30" t="s">
        <v>73</v>
      </c>
      <c r="D70" s="63" t="s">
        <v>69</v>
      </c>
      <c r="E70" s="63" t="s">
        <v>236</v>
      </c>
      <c r="F70" s="63" t="s">
        <v>15</v>
      </c>
      <c r="G70" s="63" t="s">
        <v>16</v>
      </c>
      <c r="H70" s="31" t="s">
        <v>916</v>
      </c>
    </row>
    <row r="71" customFormat="false" ht="20.25" hidden="false" customHeight="false" outlineLevel="0" collapsed="false">
      <c r="A71" s="4" t="n">
        <v>4</v>
      </c>
      <c r="B71" s="29"/>
      <c r="C71" s="30" t="s">
        <v>855</v>
      </c>
      <c r="D71" s="63" t="s">
        <v>69</v>
      </c>
      <c r="E71" s="99" t="s">
        <v>856</v>
      </c>
      <c r="F71" s="99" t="s">
        <v>120</v>
      </c>
      <c r="G71" s="99" t="s">
        <v>857</v>
      </c>
      <c r="H71" s="31" t="s">
        <v>916</v>
      </c>
    </row>
    <row r="72" customFormat="false" ht="20.25" hidden="false" customHeight="false" outlineLevel="0" collapsed="false">
      <c r="A72" s="4" t="n">
        <v>5</v>
      </c>
      <c r="B72" s="29"/>
      <c r="C72" s="30" t="s">
        <v>858</v>
      </c>
      <c r="D72" s="63" t="s">
        <v>69</v>
      </c>
      <c r="E72" s="99" t="s">
        <v>859</v>
      </c>
      <c r="F72" s="99" t="s">
        <v>165</v>
      </c>
      <c r="G72" s="99" t="s">
        <v>860</v>
      </c>
      <c r="H72" s="31" t="s">
        <v>916</v>
      </c>
    </row>
    <row r="73" customFormat="false" ht="20.25" hidden="false" customHeight="false" outlineLevel="0" collapsed="false">
      <c r="A73" s="4" t="n">
        <v>6</v>
      </c>
      <c r="B73" s="29"/>
      <c r="C73" s="30" t="s">
        <v>861</v>
      </c>
      <c r="D73" s="63" t="s">
        <v>69</v>
      </c>
      <c r="E73" s="99" t="s">
        <v>856</v>
      </c>
      <c r="F73" s="99" t="s">
        <v>120</v>
      </c>
      <c r="G73" s="99" t="s">
        <v>857</v>
      </c>
      <c r="H73" s="31" t="s">
        <v>916</v>
      </c>
    </row>
    <row r="74" customFormat="false" ht="20.25" hidden="false" customHeight="false" outlineLevel="0" collapsed="false">
      <c r="A74" s="4" t="n">
        <v>7</v>
      </c>
      <c r="B74" s="29"/>
      <c r="C74" s="30" t="s">
        <v>862</v>
      </c>
      <c r="D74" s="63" t="s">
        <v>69</v>
      </c>
      <c r="E74" s="95" t="s">
        <v>859</v>
      </c>
      <c r="F74" s="95" t="s">
        <v>120</v>
      </c>
      <c r="G74" s="95" t="s">
        <v>863</v>
      </c>
      <c r="H74" s="31" t="s">
        <v>916</v>
      </c>
    </row>
    <row r="75" customFormat="false" ht="20.25" hidden="false" customHeight="false" outlineLevel="0" collapsed="false">
      <c r="A75" s="4" t="n">
        <v>8</v>
      </c>
      <c r="B75" s="29" t="n">
        <v>23307219</v>
      </c>
      <c r="C75" s="30" t="s">
        <v>864</v>
      </c>
      <c r="D75" s="63" t="s">
        <v>69</v>
      </c>
      <c r="E75" s="63" t="s">
        <v>865</v>
      </c>
      <c r="F75" s="63" t="s">
        <v>131</v>
      </c>
      <c r="G75" s="63" t="s">
        <v>866</v>
      </c>
      <c r="H75" s="31" t="s">
        <v>916</v>
      </c>
    </row>
    <row r="76" customFormat="false" ht="20.25" hidden="false" customHeight="false" outlineLevel="0" collapsed="false">
      <c r="A76" s="4" t="n">
        <v>9</v>
      </c>
      <c r="B76" s="29" t="n">
        <v>23307042</v>
      </c>
      <c r="C76" s="30" t="s">
        <v>867</v>
      </c>
      <c r="D76" s="63" t="s">
        <v>69</v>
      </c>
      <c r="E76" s="63" t="s">
        <v>868</v>
      </c>
      <c r="F76" s="63" t="s">
        <v>165</v>
      </c>
      <c r="G76" s="63" t="s">
        <v>869</v>
      </c>
      <c r="H76" s="31" t="s">
        <v>916</v>
      </c>
    </row>
    <row r="77" customFormat="false" ht="20.25" hidden="false" customHeight="false" outlineLevel="0" collapsed="false">
      <c r="A77" s="4" t="n">
        <v>10</v>
      </c>
      <c r="B77" s="29"/>
      <c r="C77" s="30" t="s">
        <v>917</v>
      </c>
      <c r="D77" s="63" t="s">
        <v>69</v>
      </c>
      <c r="E77" s="99" t="s">
        <v>918</v>
      </c>
      <c r="F77" s="99" t="s">
        <v>165</v>
      </c>
      <c r="G77" s="99" t="s">
        <v>919</v>
      </c>
      <c r="H77" s="31" t="s">
        <v>916</v>
      </c>
    </row>
    <row r="78" customFormat="false" ht="20.25" hidden="false" customHeight="false" outlineLevel="0" collapsed="false">
      <c r="A78" s="4" t="n">
        <v>11</v>
      </c>
      <c r="B78" s="29" t="n">
        <v>23307343</v>
      </c>
      <c r="C78" s="30" t="s">
        <v>883</v>
      </c>
      <c r="D78" s="63" t="s">
        <v>69</v>
      </c>
      <c r="E78" s="63" t="s">
        <v>884</v>
      </c>
      <c r="F78" s="63" t="s">
        <v>97</v>
      </c>
      <c r="G78" s="63" t="s">
        <v>885</v>
      </c>
      <c r="H78" s="31" t="s">
        <v>916</v>
      </c>
    </row>
    <row r="79" customFormat="false" ht="20.25" hidden="false" customHeight="false" outlineLevel="0" collapsed="false">
      <c r="A79" s="4" t="n">
        <v>12</v>
      </c>
      <c r="B79" s="29"/>
      <c r="C79" s="30" t="s">
        <v>920</v>
      </c>
      <c r="D79" s="63" t="s">
        <v>69</v>
      </c>
      <c r="E79" s="101" t="s">
        <v>921</v>
      </c>
      <c r="F79" s="4"/>
      <c r="G79" s="4"/>
      <c r="H79" s="31" t="s">
        <v>916</v>
      </c>
    </row>
    <row r="80" customFormat="false" ht="20.25" hidden="false" customHeight="false" outlineLevel="0" collapsed="false">
      <c r="A80" s="4" t="n">
        <v>13</v>
      </c>
      <c r="B80" s="29"/>
      <c r="C80" s="30" t="s">
        <v>922</v>
      </c>
      <c r="D80" s="63" t="s">
        <v>69</v>
      </c>
      <c r="E80" s="99" t="s">
        <v>922</v>
      </c>
      <c r="F80" s="99" t="s">
        <v>907</v>
      </c>
      <c r="G80" s="99" t="s">
        <v>923</v>
      </c>
      <c r="H80" s="31" t="s">
        <v>916</v>
      </c>
    </row>
    <row r="81" customFormat="false" ht="20.25" hidden="false" customHeight="false" outlineLevel="0" collapsed="false">
      <c r="A81" s="4" t="n">
        <v>14</v>
      </c>
      <c r="B81" s="29"/>
      <c r="C81" s="30" t="s">
        <v>924</v>
      </c>
      <c r="D81" s="63" t="s">
        <v>69</v>
      </c>
      <c r="E81" s="99" t="s">
        <v>879</v>
      </c>
      <c r="F81" s="99" t="s">
        <v>165</v>
      </c>
      <c r="G81" s="99" t="s">
        <v>880</v>
      </c>
      <c r="H81" s="31" t="s">
        <v>916</v>
      </c>
    </row>
    <row r="82" customFormat="false" ht="20.25" hidden="false" customHeight="false" outlineLevel="0" collapsed="false">
      <c r="A82" s="4" t="n">
        <v>15</v>
      </c>
      <c r="B82" s="29"/>
      <c r="C82" s="30" t="s">
        <v>925</v>
      </c>
      <c r="D82" s="63" t="s">
        <v>69</v>
      </c>
      <c r="E82" s="99" t="s">
        <v>926</v>
      </c>
      <c r="F82" s="99" t="s">
        <v>165</v>
      </c>
      <c r="G82" s="99" t="s">
        <v>927</v>
      </c>
      <c r="H82" s="31" t="s">
        <v>916</v>
      </c>
    </row>
    <row r="83" customFormat="false" ht="20.25" hidden="false" customHeight="false" outlineLevel="0" collapsed="false">
      <c r="A83" s="4" t="n">
        <v>16</v>
      </c>
      <c r="B83" s="29"/>
      <c r="C83" s="30" t="s">
        <v>184</v>
      </c>
      <c r="D83" s="63" t="s">
        <v>69</v>
      </c>
      <c r="E83" s="4"/>
      <c r="F83" s="4"/>
      <c r="G83" s="4"/>
      <c r="H83" s="31" t="s">
        <v>916</v>
      </c>
    </row>
    <row r="84" customFormat="false" ht="20.25" hidden="false" customHeight="false" outlineLevel="0" collapsed="false">
      <c r="A84" s="4" t="n">
        <v>1</v>
      </c>
      <c r="B84" s="29" t="n">
        <v>23312151</v>
      </c>
      <c r="C84" s="30" t="s">
        <v>67</v>
      </c>
      <c r="D84" s="63" t="s">
        <v>69</v>
      </c>
      <c r="E84" s="63" t="s">
        <v>68</v>
      </c>
      <c r="F84" s="63" t="s">
        <v>7</v>
      </c>
      <c r="G84" s="63" t="s">
        <v>8</v>
      </c>
      <c r="H84" s="31" t="s">
        <v>928</v>
      </c>
    </row>
    <row r="85" customFormat="false" ht="20.25" hidden="false" customHeight="false" outlineLevel="0" collapsed="false">
      <c r="A85" s="4" t="n">
        <v>2</v>
      </c>
      <c r="B85" s="29" t="n">
        <v>23312010</v>
      </c>
      <c r="C85" s="30" t="s">
        <v>71</v>
      </c>
      <c r="D85" s="63" t="s">
        <v>69</v>
      </c>
      <c r="E85" s="63" t="s">
        <v>72</v>
      </c>
      <c r="F85" s="63" t="s">
        <v>7</v>
      </c>
      <c r="G85" s="63" t="s">
        <v>8</v>
      </c>
      <c r="H85" s="31" t="s">
        <v>928</v>
      </c>
    </row>
    <row r="86" customFormat="false" ht="20.25" hidden="false" customHeight="false" outlineLevel="0" collapsed="false">
      <c r="A86" s="4" t="n">
        <v>3</v>
      </c>
      <c r="B86" s="29" t="n">
        <v>23307127</v>
      </c>
      <c r="C86" s="30" t="s">
        <v>73</v>
      </c>
      <c r="D86" s="63" t="s">
        <v>69</v>
      </c>
      <c r="E86" s="63" t="s">
        <v>236</v>
      </c>
      <c r="F86" s="63" t="s">
        <v>15</v>
      </c>
      <c r="G86" s="63" t="s">
        <v>16</v>
      </c>
      <c r="H86" s="31" t="s">
        <v>928</v>
      </c>
    </row>
    <row r="87" customFormat="false" ht="20.25" hidden="false" customHeight="false" outlineLevel="0" collapsed="false">
      <c r="A87" s="4" t="n">
        <v>4</v>
      </c>
      <c r="B87" s="29"/>
      <c r="C87" s="30" t="s">
        <v>855</v>
      </c>
      <c r="D87" s="63" t="s">
        <v>69</v>
      </c>
      <c r="E87" s="99" t="s">
        <v>856</v>
      </c>
      <c r="F87" s="99" t="s">
        <v>120</v>
      </c>
      <c r="G87" s="99" t="s">
        <v>857</v>
      </c>
      <c r="H87" s="31" t="s">
        <v>928</v>
      </c>
    </row>
    <row r="88" customFormat="false" ht="20.25" hidden="false" customHeight="false" outlineLevel="0" collapsed="false">
      <c r="A88" s="4" t="n">
        <v>5</v>
      </c>
      <c r="B88" s="29"/>
      <c r="C88" s="30" t="s">
        <v>858</v>
      </c>
      <c r="D88" s="63" t="s">
        <v>69</v>
      </c>
      <c r="E88" s="99" t="s">
        <v>859</v>
      </c>
      <c r="F88" s="99" t="s">
        <v>165</v>
      </c>
      <c r="G88" s="99" t="s">
        <v>860</v>
      </c>
      <c r="H88" s="31" t="s">
        <v>928</v>
      </c>
    </row>
    <row r="89" customFormat="false" ht="20.25" hidden="false" customHeight="false" outlineLevel="0" collapsed="false">
      <c r="A89" s="4" t="n">
        <v>6</v>
      </c>
      <c r="B89" s="29"/>
      <c r="C89" s="30" t="s">
        <v>861</v>
      </c>
      <c r="D89" s="63" t="s">
        <v>69</v>
      </c>
      <c r="E89" s="99" t="s">
        <v>856</v>
      </c>
      <c r="F89" s="99" t="s">
        <v>120</v>
      </c>
      <c r="G89" s="99" t="s">
        <v>857</v>
      </c>
      <c r="H89" s="31" t="s">
        <v>928</v>
      </c>
    </row>
    <row r="90" customFormat="false" ht="20.25" hidden="false" customHeight="false" outlineLevel="0" collapsed="false">
      <c r="A90" s="4" t="n">
        <v>7</v>
      </c>
      <c r="B90" s="29"/>
      <c r="C90" s="30" t="s">
        <v>862</v>
      </c>
      <c r="D90" s="63" t="s">
        <v>69</v>
      </c>
      <c r="E90" s="95" t="s">
        <v>859</v>
      </c>
      <c r="F90" s="95" t="s">
        <v>120</v>
      </c>
      <c r="G90" s="95" t="s">
        <v>863</v>
      </c>
      <c r="H90" s="31" t="s">
        <v>928</v>
      </c>
    </row>
    <row r="91" customFormat="false" ht="20.25" hidden="false" customHeight="false" outlineLevel="0" collapsed="false">
      <c r="A91" s="4" t="n">
        <v>8</v>
      </c>
      <c r="B91" s="29" t="n">
        <v>23307219</v>
      </c>
      <c r="C91" s="30" t="s">
        <v>864</v>
      </c>
      <c r="D91" s="63" t="s">
        <v>69</v>
      </c>
      <c r="E91" s="63" t="s">
        <v>865</v>
      </c>
      <c r="F91" s="63" t="s">
        <v>131</v>
      </c>
      <c r="G91" s="63" t="s">
        <v>866</v>
      </c>
      <c r="H91" s="31" t="s">
        <v>928</v>
      </c>
    </row>
    <row r="92" customFormat="false" ht="20.25" hidden="false" customHeight="false" outlineLevel="0" collapsed="false">
      <c r="A92" s="4" t="n">
        <v>9</v>
      </c>
      <c r="B92" s="29" t="n">
        <v>23307042</v>
      </c>
      <c r="C92" s="30" t="s">
        <v>867</v>
      </c>
      <c r="D92" s="63" t="s">
        <v>69</v>
      </c>
      <c r="E92" s="63" t="s">
        <v>868</v>
      </c>
      <c r="F92" s="63" t="s">
        <v>165</v>
      </c>
      <c r="G92" s="63" t="s">
        <v>869</v>
      </c>
      <c r="H92" s="31" t="s">
        <v>928</v>
      </c>
    </row>
    <row r="93" customFormat="false" ht="20.25" hidden="false" customHeight="false" outlineLevel="0" collapsed="false">
      <c r="A93" s="4" t="n">
        <v>10</v>
      </c>
      <c r="B93" s="29"/>
      <c r="C93" s="30" t="s">
        <v>917</v>
      </c>
      <c r="D93" s="63" t="s">
        <v>69</v>
      </c>
      <c r="E93" s="99" t="s">
        <v>918</v>
      </c>
      <c r="F93" s="99" t="s">
        <v>165</v>
      </c>
      <c r="G93" s="99" t="s">
        <v>919</v>
      </c>
      <c r="H93" s="31" t="s">
        <v>928</v>
      </c>
    </row>
    <row r="94" customFormat="false" ht="20.25" hidden="false" customHeight="false" outlineLevel="0" collapsed="false">
      <c r="A94" s="4" t="n">
        <v>11</v>
      </c>
      <c r="B94" s="29" t="n">
        <v>23307343</v>
      </c>
      <c r="C94" s="30" t="s">
        <v>883</v>
      </c>
      <c r="D94" s="63" t="s">
        <v>69</v>
      </c>
      <c r="E94" s="63" t="s">
        <v>884</v>
      </c>
      <c r="F94" s="63" t="s">
        <v>97</v>
      </c>
      <c r="G94" s="63" t="s">
        <v>885</v>
      </c>
      <c r="H94" s="31" t="s">
        <v>928</v>
      </c>
    </row>
    <row r="95" customFormat="false" ht="20.25" hidden="false" customHeight="false" outlineLevel="0" collapsed="false">
      <c r="A95" s="4" t="n">
        <v>12</v>
      </c>
      <c r="B95" s="29"/>
      <c r="C95" s="30" t="s">
        <v>920</v>
      </c>
      <c r="D95" s="63" t="s">
        <v>69</v>
      </c>
      <c r="E95" s="101" t="s">
        <v>929</v>
      </c>
      <c r="F95" s="4"/>
      <c r="G95" s="4"/>
      <c r="H95" s="31" t="s">
        <v>928</v>
      </c>
    </row>
    <row r="96" customFormat="false" ht="20.25" hidden="false" customHeight="false" outlineLevel="0" collapsed="false">
      <c r="A96" s="4" t="n">
        <v>13</v>
      </c>
      <c r="B96" s="29"/>
      <c r="C96" s="30" t="s">
        <v>930</v>
      </c>
      <c r="D96" s="63" t="s">
        <v>69</v>
      </c>
      <c r="E96" s="102" t="s">
        <v>931</v>
      </c>
      <c r="F96" s="4"/>
      <c r="G96" s="4"/>
      <c r="H96" s="31" t="s">
        <v>928</v>
      </c>
    </row>
    <row r="97" customFormat="false" ht="20.25" hidden="false" customHeight="false" outlineLevel="0" collapsed="false">
      <c r="A97" s="4" t="n">
        <v>14</v>
      </c>
      <c r="B97" s="29"/>
      <c r="C97" s="30" t="s">
        <v>922</v>
      </c>
      <c r="D97" s="63" t="s">
        <v>69</v>
      </c>
      <c r="E97" s="99" t="s">
        <v>922</v>
      </c>
      <c r="F97" s="99" t="s">
        <v>907</v>
      </c>
      <c r="G97" s="99" t="s">
        <v>923</v>
      </c>
      <c r="H97" s="31" t="s">
        <v>928</v>
      </c>
    </row>
    <row r="98" customFormat="false" ht="20.25" hidden="false" customHeight="false" outlineLevel="0" collapsed="false">
      <c r="A98" s="4" t="n">
        <v>15</v>
      </c>
      <c r="B98" s="29"/>
      <c r="C98" s="30" t="s">
        <v>924</v>
      </c>
      <c r="D98" s="63" t="s">
        <v>69</v>
      </c>
      <c r="E98" s="99" t="s">
        <v>879</v>
      </c>
      <c r="F98" s="99" t="s">
        <v>165</v>
      </c>
      <c r="G98" s="99" t="s">
        <v>880</v>
      </c>
      <c r="H98" s="31" t="s">
        <v>928</v>
      </c>
    </row>
    <row r="99" customFormat="false" ht="20.25" hidden="false" customHeight="false" outlineLevel="0" collapsed="false">
      <c r="A99" s="4" t="n">
        <v>16</v>
      </c>
      <c r="B99" s="29"/>
      <c r="C99" s="30" t="s">
        <v>925</v>
      </c>
      <c r="D99" s="63" t="s">
        <v>69</v>
      </c>
      <c r="E99" s="99" t="s">
        <v>926</v>
      </c>
      <c r="F99" s="99" t="s">
        <v>165</v>
      </c>
      <c r="G99" s="99" t="s">
        <v>927</v>
      </c>
      <c r="H99" s="31" t="s">
        <v>928</v>
      </c>
    </row>
    <row r="100" customFormat="false" ht="20.25" hidden="false" customHeight="false" outlineLevel="0" collapsed="false">
      <c r="A100" s="4" t="n">
        <v>17</v>
      </c>
      <c r="B100" s="29"/>
      <c r="C100" s="30" t="s">
        <v>184</v>
      </c>
      <c r="D100" s="63" t="s">
        <v>69</v>
      </c>
      <c r="E100" s="4"/>
      <c r="F100" s="4"/>
      <c r="G100" s="4"/>
      <c r="H100" s="31" t="s">
        <v>928</v>
      </c>
    </row>
    <row r="101" customFormat="false" ht="20.25" hidden="false" customHeight="false" outlineLevel="0" collapsed="false">
      <c r="A101" s="4" t="n">
        <v>1</v>
      </c>
      <c r="B101" s="29" t="n">
        <v>23312151</v>
      </c>
      <c r="C101" s="30" t="s">
        <v>67</v>
      </c>
      <c r="D101" s="63" t="s">
        <v>69</v>
      </c>
      <c r="E101" s="63" t="s">
        <v>68</v>
      </c>
      <c r="F101" s="63" t="s">
        <v>7</v>
      </c>
      <c r="G101" s="63" t="s">
        <v>8</v>
      </c>
      <c r="H101" s="31" t="s">
        <v>932</v>
      </c>
    </row>
    <row r="102" customFormat="false" ht="20.25" hidden="false" customHeight="false" outlineLevel="0" collapsed="false">
      <c r="A102" s="4" t="n">
        <v>2</v>
      </c>
      <c r="B102" s="29" t="n">
        <v>23312010</v>
      </c>
      <c r="C102" s="30" t="s">
        <v>71</v>
      </c>
      <c r="D102" s="63" t="s">
        <v>69</v>
      </c>
      <c r="E102" s="63" t="s">
        <v>72</v>
      </c>
      <c r="F102" s="63" t="s">
        <v>7</v>
      </c>
      <c r="G102" s="63" t="s">
        <v>8</v>
      </c>
      <c r="H102" s="31" t="s">
        <v>932</v>
      </c>
    </row>
    <row r="103" customFormat="false" ht="20.25" hidden="false" customHeight="false" outlineLevel="0" collapsed="false">
      <c r="A103" s="4" t="n">
        <v>3</v>
      </c>
      <c r="B103" s="29" t="n">
        <v>23307127</v>
      </c>
      <c r="C103" s="30" t="s">
        <v>73</v>
      </c>
      <c r="D103" s="63" t="s">
        <v>69</v>
      </c>
      <c r="E103" s="63" t="s">
        <v>236</v>
      </c>
      <c r="F103" s="63" t="s">
        <v>15</v>
      </c>
      <c r="G103" s="63" t="s">
        <v>16</v>
      </c>
      <c r="H103" s="31" t="s">
        <v>932</v>
      </c>
    </row>
    <row r="104" customFormat="false" ht="20.25" hidden="false" customHeight="false" outlineLevel="0" collapsed="false">
      <c r="A104" s="4" t="n">
        <v>4</v>
      </c>
      <c r="B104" s="29"/>
      <c r="C104" s="30" t="s">
        <v>855</v>
      </c>
      <c r="D104" s="63" t="s">
        <v>69</v>
      </c>
      <c r="E104" s="99" t="s">
        <v>856</v>
      </c>
      <c r="F104" s="99" t="s">
        <v>120</v>
      </c>
      <c r="G104" s="99" t="s">
        <v>857</v>
      </c>
      <c r="H104" s="31" t="s">
        <v>932</v>
      </c>
    </row>
    <row r="105" customFormat="false" ht="20.25" hidden="false" customHeight="false" outlineLevel="0" collapsed="false">
      <c r="A105" s="4" t="n">
        <v>5</v>
      </c>
      <c r="B105" s="29"/>
      <c r="C105" s="30" t="s">
        <v>858</v>
      </c>
      <c r="D105" s="63" t="s">
        <v>69</v>
      </c>
      <c r="E105" s="99" t="s">
        <v>859</v>
      </c>
      <c r="F105" s="99" t="s">
        <v>165</v>
      </c>
      <c r="G105" s="99" t="s">
        <v>860</v>
      </c>
      <c r="H105" s="31" t="s">
        <v>932</v>
      </c>
    </row>
    <row r="106" customFormat="false" ht="20.25" hidden="false" customHeight="false" outlineLevel="0" collapsed="false">
      <c r="A106" s="4" t="n">
        <v>6</v>
      </c>
      <c r="B106" s="29"/>
      <c r="C106" s="30" t="s">
        <v>861</v>
      </c>
      <c r="D106" s="63" t="s">
        <v>69</v>
      </c>
      <c r="E106" s="99" t="s">
        <v>856</v>
      </c>
      <c r="F106" s="99" t="s">
        <v>120</v>
      </c>
      <c r="G106" s="99" t="s">
        <v>857</v>
      </c>
      <c r="H106" s="31" t="s">
        <v>932</v>
      </c>
    </row>
    <row r="107" customFormat="false" ht="20.25" hidden="false" customHeight="false" outlineLevel="0" collapsed="false">
      <c r="A107" s="4" t="n">
        <v>7</v>
      </c>
      <c r="B107" s="29"/>
      <c r="C107" s="30" t="s">
        <v>862</v>
      </c>
      <c r="D107" s="63" t="s">
        <v>69</v>
      </c>
      <c r="E107" s="95" t="s">
        <v>859</v>
      </c>
      <c r="F107" s="95" t="s">
        <v>120</v>
      </c>
      <c r="G107" s="95" t="s">
        <v>863</v>
      </c>
      <c r="H107" s="31" t="s">
        <v>932</v>
      </c>
    </row>
    <row r="108" customFormat="false" ht="20.25" hidden="false" customHeight="false" outlineLevel="0" collapsed="false">
      <c r="A108" s="4" t="n">
        <v>8</v>
      </c>
      <c r="B108" s="29" t="n">
        <v>23307219</v>
      </c>
      <c r="C108" s="30" t="s">
        <v>864</v>
      </c>
      <c r="D108" s="63" t="s">
        <v>69</v>
      </c>
      <c r="E108" s="63" t="s">
        <v>865</v>
      </c>
      <c r="F108" s="63" t="s">
        <v>131</v>
      </c>
      <c r="G108" s="63" t="s">
        <v>866</v>
      </c>
      <c r="H108" s="31" t="s">
        <v>932</v>
      </c>
    </row>
    <row r="109" customFormat="false" ht="20.25" hidden="false" customHeight="false" outlineLevel="0" collapsed="false">
      <c r="A109" s="4" t="n">
        <v>9</v>
      </c>
      <c r="B109" s="29" t="n">
        <v>23307042</v>
      </c>
      <c r="C109" s="30" t="s">
        <v>867</v>
      </c>
      <c r="D109" s="63" t="s">
        <v>69</v>
      </c>
      <c r="E109" s="63" t="s">
        <v>868</v>
      </c>
      <c r="F109" s="63" t="s">
        <v>165</v>
      </c>
      <c r="G109" s="63" t="s">
        <v>869</v>
      </c>
      <c r="H109" s="31" t="s">
        <v>932</v>
      </c>
    </row>
    <row r="110" customFormat="false" ht="20.25" hidden="false" customHeight="false" outlineLevel="0" collapsed="false">
      <c r="A110" s="4" t="n">
        <v>10</v>
      </c>
      <c r="B110" s="29"/>
      <c r="C110" s="30" t="s">
        <v>870</v>
      </c>
      <c r="D110" s="63" t="s">
        <v>69</v>
      </c>
      <c r="E110" s="99" t="s">
        <v>871</v>
      </c>
      <c r="F110" s="99" t="s">
        <v>127</v>
      </c>
      <c r="G110" s="99" t="s">
        <v>872</v>
      </c>
      <c r="H110" s="31" t="s">
        <v>932</v>
      </c>
    </row>
    <row r="111" customFormat="false" ht="20.25" hidden="false" customHeight="false" outlineLevel="0" collapsed="false">
      <c r="A111" s="4" t="n">
        <v>11</v>
      </c>
      <c r="B111" s="29" t="n">
        <v>23307343</v>
      </c>
      <c r="C111" s="30" t="s">
        <v>883</v>
      </c>
      <c r="D111" s="63" t="s">
        <v>69</v>
      </c>
      <c r="E111" s="63" t="s">
        <v>884</v>
      </c>
      <c r="F111" s="63" t="s">
        <v>97</v>
      </c>
      <c r="G111" s="63" t="s">
        <v>885</v>
      </c>
      <c r="H111" s="31" t="s">
        <v>932</v>
      </c>
    </row>
    <row r="112" customFormat="false" ht="20.25" hidden="false" customHeight="false" outlineLevel="0" collapsed="false">
      <c r="A112" s="4" t="n">
        <v>12</v>
      </c>
      <c r="B112" s="29"/>
      <c r="C112" s="29" t="s">
        <v>933</v>
      </c>
      <c r="D112" s="63" t="s">
        <v>69</v>
      </c>
      <c r="E112" s="103" t="s">
        <v>934</v>
      </c>
      <c r="F112" s="95" t="s">
        <v>935</v>
      </c>
      <c r="G112" s="95" t="s">
        <v>936</v>
      </c>
      <c r="H112" s="31" t="s">
        <v>932</v>
      </c>
    </row>
    <row r="113" customFormat="false" ht="20.25" hidden="false" customHeight="false" outlineLevel="0" collapsed="false">
      <c r="A113" s="4" t="n">
        <v>13</v>
      </c>
      <c r="B113" s="29"/>
      <c r="C113" s="30" t="s">
        <v>922</v>
      </c>
      <c r="D113" s="63" t="s">
        <v>69</v>
      </c>
      <c r="E113" s="99" t="s">
        <v>922</v>
      </c>
      <c r="F113" s="99" t="s">
        <v>907</v>
      </c>
      <c r="G113" s="99" t="s">
        <v>923</v>
      </c>
      <c r="H113" s="31" t="s">
        <v>932</v>
      </c>
    </row>
    <row r="114" customFormat="false" ht="20.25" hidden="false" customHeight="false" outlineLevel="0" collapsed="false">
      <c r="A114" s="4" t="n">
        <v>14</v>
      </c>
      <c r="B114" s="29"/>
      <c r="C114" s="30" t="s">
        <v>924</v>
      </c>
      <c r="D114" s="63" t="s">
        <v>69</v>
      </c>
      <c r="E114" s="99" t="s">
        <v>879</v>
      </c>
      <c r="F114" s="99" t="s">
        <v>165</v>
      </c>
      <c r="G114" s="99" t="s">
        <v>880</v>
      </c>
      <c r="H114" s="31" t="s">
        <v>932</v>
      </c>
    </row>
    <row r="115" customFormat="false" ht="20.25" hidden="false" customHeight="false" outlineLevel="0" collapsed="false">
      <c r="A115" s="4" t="n">
        <v>15</v>
      </c>
      <c r="B115" s="29"/>
      <c r="C115" s="30" t="s">
        <v>925</v>
      </c>
      <c r="D115" s="63" t="s">
        <v>69</v>
      </c>
      <c r="E115" s="99" t="s">
        <v>926</v>
      </c>
      <c r="F115" s="99" t="s">
        <v>165</v>
      </c>
      <c r="G115" s="99" t="s">
        <v>927</v>
      </c>
      <c r="H115" s="31" t="s">
        <v>932</v>
      </c>
    </row>
    <row r="116" customFormat="false" ht="20.25" hidden="false" customHeight="false" outlineLevel="0" collapsed="false">
      <c r="A116" s="4" t="n">
        <v>16</v>
      </c>
      <c r="B116" s="29"/>
      <c r="C116" s="30" t="s">
        <v>184</v>
      </c>
      <c r="D116" s="63" t="s">
        <v>69</v>
      </c>
      <c r="E116" s="4"/>
      <c r="F116" s="4"/>
      <c r="G116" s="4"/>
      <c r="H116" s="31" t="s">
        <v>932</v>
      </c>
    </row>
    <row r="117" customFormat="false" ht="20.25" hidden="false" customHeight="false" outlineLevel="0" collapsed="false">
      <c r="A117" s="4" t="n">
        <v>1</v>
      </c>
      <c r="B117" s="29" t="n">
        <v>23312151</v>
      </c>
      <c r="C117" s="30" t="s">
        <v>67</v>
      </c>
      <c r="D117" s="63" t="s">
        <v>69</v>
      </c>
      <c r="E117" s="63" t="s">
        <v>68</v>
      </c>
      <c r="F117" s="63" t="s">
        <v>7</v>
      </c>
      <c r="G117" s="63" t="s">
        <v>8</v>
      </c>
      <c r="H117" s="31" t="s">
        <v>937</v>
      </c>
    </row>
    <row r="118" customFormat="false" ht="20.25" hidden="false" customHeight="false" outlineLevel="0" collapsed="false">
      <c r="A118" s="4" t="n">
        <v>2</v>
      </c>
      <c r="B118" s="29" t="n">
        <v>23312010</v>
      </c>
      <c r="C118" s="30" t="s">
        <v>71</v>
      </c>
      <c r="D118" s="63" t="s">
        <v>69</v>
      </c>
      <c r="E118" s="63" t="s">
        <v>72</v>
      </c>
      <c r="F118" s="63" t="s">
        <v>7</v>
      </c>
      <c r="G118" s="63" t="s">
        <v>8</v>
      </c>
      <c r="H118" s="31" t="s">
        <v>937</v>
      </c>
    </row>
    <row r="119" customFormat="false" ht="20.25" hidden="false" customHeight="false" outlineLevel="0" collapsed="false">
      <c r="A119" s="4" t="n">
        <v>3</v>
      </c>
      <c r="B119" s="29" t="n">
        <v>23307127</v>
      </c>
      <c r="C119" s="30" t="s">
        <v>73</v>
      </c>
      <c r="D119" s="63" t="s">
        <v>69</v>
      </c>
      <c r="E119" s="63" t="s">
        <v>236</v>
      </c>
      <c r="F119" s="63" t="s">
        <v>15</v>
      </c>
      <c r="G119" s="63" t="s">
        <v>16</v>
      </c>
      <c r="H119" s="31" t="s">
        <v>937</v>
      </c>
    </row>
    <row r="120" customFormat="false" ht="20.25" hidden="false" customHeight="false" outlineLevel="0" collapsed="false">
      <c r="A120" s="4" t="n">
        <v>4</v>
      </c>
      <c r="B120" s="29"/>
      <c r="C120" s="30" t="s">
        <v>855</v>
      </c>
      <c r="D120" s="63" t="s">
        <v>69</v>
      </c>
      <c r="E120" s="99" t="s">
        <v>856</v>
      </c>
      <c r="F120" s="99" t="s">
        <v>120</v>
      </c>
      <c r="G120" s="99" t="s">
        <v>857</v>
      </c>
      <c r="H120" s="31" t="s">
        <v>937</v>
      </c>
    </row>
    <row r="121" customFormat="false" ht="20.25" hidden="false" customHeight="false" outlineLevel="0" collapsed="false">
      <c r="A121" s="4" t="n">
        <v>5</v>
      </c>
      <c r="B121" s="29"/>
      <c r="C121" s="30" t="s">
        <v>858</v>
      </c>
      <c r="D121" s="63" t="s">
        <v>69</v>
      </c>
      <c r="E121" s="99" t="s">
        <v>859</v>
      </c>
      <c r="F121" s="99" t="s">
        <v>165</v>
      </c>
      <c r="G121" s="99" t="s">
        <v>860</v>
      </c>
      <c r="H121" s="31" t="s">
        <v>937</v>
      </c>
    </row>
    <row r="122" customFormat="false" ht="20.25" hidden="false" customHeight="false" outlineLevel="0" collapsed="false">
      <c r="A122" s="4" t="n">
        <v>6</v>
      </c>
      <c r="B122" s="29"/>
      <c r="C122" s="30" t="s">
        <v>861</v>
      </c>
      <c r="D122" s="63" t="s">
        <v>69</v>
      </c>
      <c r="E122" s="99" t="s">
        <v>856</v>
      </c>
      <c r="F122" s="99" t="s">
        <v>120</v>
      </c>
      <c r="G122" s="99" t="s">
        <v>857</v>
      </c>
      <c r="H122" s="31" t="s">
        <v>937</v>
      </c>
    </row>
    <row r="123" customFormat="false" ht="20.25" hidden="false" customHeight="false" outlineLevel="0" collapsed="false">
      <c r="A123" s="4" t="n">
        <v>7</v>
      </c>
      <c r="B123" s="29"/>
      <c r="C123" s="30" t="s">
        <v>862</v>
      </c>
      <c r="D123" s="63" t="s">
        <v>69</v>
      </c>
      <c r="E123" s="95" t="s">
        <v>859</v>
      </c>
      <c r="F123" s="95" t="s">
        <v>120</v>
      </c>
      <c r="G123" s="95" t="s">
        <v>863</v>
      </c>
      <c r="H123" s="31" t="s">
        <v>937</v>
      </c>
    </row>
    <row r="124" customFormat="false" ht="20.25" hidden="false" customHeight="false" outlineLevel="0" collapsed="false">
      <c r="A124" s="4" t="n">
        <v>8</v>
      </c>
      <c r="B124" s="29" t="n">
        <v>23307219</v>
      </c>
      <c r="C124" s="30" t="s">
        <v>864</v>
      </c>
      <c r="D124" s="63" t="s">
        <v>69</v>
      </c>
      <c r="E124" s="63" t="s">
        <v>865</v>
      </c>
      <c r="F124" s="63" t="s">
        <v>131</v>
      </c>
      <c r="G124" s="63" t="s">
        <v>866</v>
      </c>
      <c r="H124" s="31" t="s">
        <v>937</v>
      </c>
    </row>
    <row r="125" customFormat="false" ht="20.25" hidden="false" customHeight="false" outlineLevel="0" collapsed="false">
      <c r="A125" s="4" t="n">
        <v>9</v>
      </c>
      <c r="B125" s="29" t="n">
        <v>23307042</v>
      </c>
      <c r="C125" s="30" t="s">
        <v>867</v>
      </c>
      <c r="D125" s="63" t="s">
        <v>69</v>
      </c>
      <c r="E125" s="63" t="s">
        <v>868</v>
      </c>
      <c r="F125" s="63" t="s">
        <v>165</v>
      </c>
      <c r="G125" s="63" t="s">
        <v>869</v>
      </c>
      <c r="H125" s="31" t="s">
        <v>937</v>
      </c>
    </row>
    <row r="126" customFormat="false" ht="20.25" hidden="false" customHeight="false" outlineLevel="0" collapsed="false">
      <c r="A126" s="4" t="n">
        <v>10</v>
      </c>
      <c r="B126" s="29"/>
      <c r="C126" s="30" t="s">
        <v>870</v>
      </c>
      <c r="D126" s="63" t="s">
        <v>69</v>
      </c>
      <c r="E126" s="99" t="s">
        <v>871</v>
      </c>
      <c r="F126" s="99" t="s">
        <v>127</v>
      </c>
      <c r="G126" s="99" t="s">
        <v>872</v>
      </c>
      <c r="H126" s="31" t="s">
        <v>937</v>
      </c>
    </row>
    <row r="127" customFormat="false" ht="20.25" hidden="false" customHeight="false" outlineLevel="0" collapsed="false">
      <c r="A127" s="4" t="n">
        <v>11</v>
      </c>
      <c r="B127" s="29" t="n">
        <v>23307343</v>
      </c>
      <c r="C127" s="30" t="s">
        <v>883</v>
      </c>
      <c r="D127" s="63" t="s">
        <v>69</v>
      </c>
      <c r="E127" s="63" t="s">
        <v>884</v>
      </c>
      <c r="F127" s="63" t="s">
        <v>97</v>
      </c>
      <c r="G127" s="63" t="s">
        <v>885</v>
      </c>
      <c r="H127" s="31" t="s">
        <v>937</v>
      </c>
    </row>
    <row r="128" customFormat="false" ht="20.25" hidden="false" customHeight="false" outlineLevel="0" collapsed="false">
      <c r="A128" s="4" t="n">
        <v>12</v>
      </c>
      <c r="B128" s="29"/>
      <c r="C128" s="29" t="s">
        <v>933</v>
      </c>
      <c r="D128" s="63" t="s">
        <v>69</v>
      </c>
      <c r="E128" s="103" t="s">
        <v>934</v>
      </c>
      <c r="F128" s="95" t="s">
        <v>935</v>
      </c>
      <c r="G128" s="95" t="s">
        <v>936</v>
      </c>
      <c r="H128" s="31" t="s">
        <v>937</v>
      </c>
    </row>
    <row r="129" customFormat="false" ht="20.25" hidden="false" customHeight="false" outlineLevel="0" collapsed="false">
      <c r="A129" s="4" t="n">
        <v>13</v>
      </c>
      <c r="B129" s="29"/>
      <c r="C129" s="30" t="s">
        <v>930</v>
      </c>
      <c r="D129" s="63" t="s">
        <v>69</v>
      </c>
      <c r="E129" s="102" t="s">
        <v>931</v>
      </c>
      <c r="F129" s="4"/>
      <c r="G129" s="4"/>
      <c r="H129" s="31" t="s">
        <v>937</v>
      </c>
    </row>
    <row r="130" customFormat="false" ht="20.25" hidden="false" customHeight="false" outlineLevel="0" collapsed="false">
      <c r="A130" s="4" t="n">
        <v>14</v>
      </c>
      <c r="B130" s="29"/>
      <c r="C130" s="30" t="s">
        <v>922</v>
      </c>
      <c r="D130" s="63" t="s">
        <v>69</v>
      </c>
      <c r="E130" s="99" t="s">
        <v>922</v>
      </c>
      <c r="F130" s="99" t="s">
        <v>907</v>
      </c>
      <c r="G130" s="99" t="s">
        <v>923</v>
      </c>
      <c r="H130" s="31" t="s">
        <v>937</v>
      </c>
    </row>
    <row r="131" customFormat="false" ht="20.25" hidden="false" customHeight="false" outlineLevel="0" collapsed="false">
      <c r="A131" s="4" t="n">
        <v>15</v>
      </c>
      <c r="B131" s="29"/>
      <c r="C131" s="30" t="s">
        <v>924</v>
      </c>
      <c r="D131" s="63" t="s">
        <v>69</v>
      </c>
      <c r="E131" s="99" t="s">
        <v>879</v>
      </c>
      <c r="F131" s="99" t="s">
        <v>165</v>
      </c>
      <c r="G131" s="99" t="s">
        <v>880</v>
      </c>
      <c r="H131" s="31" t="s">
        <v>937</v>
      </c>
    </row>
    <row r="132" customFormat="false" ht="20.25" hidden="false" customHeight="false" outlineLevel="0" collapsed="false">
      <c r="A132" s="4" t="n">
        <v>16</v>
      </c>
      <c r="B132" s="29"/>
      <c r="C132" s="30" t="s">
        <v>925</v>
      </c>
      <c r="D132" s="63" t="s">
        <v>69</v>
      </c>
      <c r="E132" s="99" t="s">
        <v>926</v>
      </c>
      <c r="F132" s="99" t="s">
        <v>165</v>
      </c>
      <c r="G132" s="99" t="s">
        <v>927</v>
      </c>
      <c r="H132" s="31" t="s">
        <v>937</v>
      </c>
    </row>
    <row r="133" customFormat="false" ht="20.25" hidden="false" customHeight="false" outlineLevel="0" collapsed="false">
      <c r="A133" s="4" t="n">
        <v>17</v>
      </c>
      <c r="B133" s="29"/>
      <c r="C133" s="30" t="s">
        <v>184</v>
      </c>
      <c r="D133" s="63" t="s">
        <v>69</v>
      </c>
      <c r="E133" s="4"/>
      <c r="F133" s="4"/>
      <c r="G133" s="4"/>
      <c r="H133" s="31" t="s">
        <v>937</v>
      </c>
    </row>
    <row r="134" customFormat="false" ht="20.25" hidden="false" customHeight="false" outlineLevel="0" collapsed="false">
      <c r="A134" s="4" t="n">
        <v>1</v>
      </c>
      <c r="B134" s="29" t="n">
        <v>23212150</v>
      </c>
      <c r="C134" s="30" t="s">
        <v>5</v>
      </c>
      <c r="D134" s="63" t="s">
        <v>938</v>
      </c>
      <c r="E134" s="63" t="s">
        <v>6</v>
      </c>
      <c r="F134" s="63" t="s">
        <v>7</v>
      </c>
      <c r="G134" s="63" t="s">
        <v>8</v>
      </c>
      <c r="H134" s="31" t="s">
        <v>939</v>
      </c>
    </row>
    <row r="135" customFormat="false" ht="20.25" hidden="false" customHeight="false" outlineLevel="0" collapsed="false">
      <c r="A135" s="4" t="n">
        <v>2</v>
      </c>
      <c r="B135" s="29" t="n">
        <v>23212151</v>
      </c>
      <c r="C135" s="30" t="s">
        <v>11</v>
      </c>
      <c r="D135" s="63" t="s">
        <v>938</v>
      </c>
      <c r="E135" s="63" t="s">
        <v>12</v>
      </c>
      <c r="F135" s="63" t="s">
        <v>7</v>
      </c>
      <c r="G135" s="63" t="s">
        <v>8</v>
      </c>
      <c r="H135" s="31" t="s">
        <v>939</v>
      </c>
    </row>
    <row r="136" customFormat="false" ht="20.25" hidden="false" customHeight="false" outlineLevel="0" collapsed="false">
      <c r="A136" s="4" t="n">
        <v>3</v>
      </c>
      <c r="B136" s="29" t="n">
        <v>23220007</v>
      </c>
      <c r="C136" s="30" t="s">
        <v>201</v>
      </c>
      <c r="D136" s="63" t="s">
        <v>938</v>
      </c>
      <c r="E136" s="63" t="s">
        <v>202</v>
      </c>
      <c r="F136" s="63" t="s">
        <v>131</v>
      </c>
      <c r="G136" s="63" t="s">
        <v>203</v>
      </c>
      <c r="H136" s="31" t="s">
        <v>939</v>
      </c>
    </row>
    <row r="137" customFormat="false" ht="20.25" hidden="false" customHeight="false" outlineLevel="0" collapsed="false">
      <c r="A137" s="4" t="n">
        <v>4</v>
      </c>
      <c r="B137" s="29" t="n">
        <v>23207127</v>
      </c>
      <c r="C137" s="30" t="s">
        <v>13</v>
      </c>
      <c r="D137" s="63" t="s">
        <v>938</v>
      </c>
      <c r="E137" s="63" t="s">
        <v>236</v>
      </c>
      <c r="F137" s="63" t="s">
        <v>15</v>
      </c>
      <c r="G137" s="63" t="s">
        <v>16</v>
      </c>
      <c r="H137" s="31" t="s">
        <v>939</v>
      </c>
    </row>
    <row r="138" customFormat="false" ht="20.25" hidden="false" customHeight="false" outlineLevel="0" collapsed="false">
      <c r="A138" s="4" t="n">
        <v>5</v>
      </c>
      <c r="B138" s="29" t="n">
        <v>23207700</v>
      </c>
      <c r="C138" s="30" t="s">
        <v>940</v>
      </c>
      <c r="D138" s="63" t="s">
        <v>938</v>
      </c>
      <c r="E138" s="101" t="s">
        <v>941</v>
      </c>
      <c r="F138" s="4"/>
      <c r="G138" s="4" t="s">
        <v>942</v>
      </c>
      <c r="H138" s="31" t="s">
        <v>939</v>
      </c>
    </row>
    <row r="139" customFormat="false" ht="20.25" hidden="false" customHeight="false" outlineLevel="0" collapsed="false">
      <c r="A139" s="4" t="n">
        <v>6</v>
      </c>
      <c r="B139" s="29" t="n">
        <v>23207701</v>
      </c>
      <c r="C139" s="30" t="s">
        <v>943</v>
      </c>
      <c r="D139" s="63" t="s">
        <v>938</v>
      </c>
      <c r="E139" s="101" t="s">
        <v>944</v>
      </c>
      <c r="F139" s="4"/>
      <c r="G139" s="4" t="s">
        <v>942</v>
      </c>
      <c r="H139" s="31" t="s">
        <v>939</v>
      </c>
    </row>
    <row r="140" customFormat="false" ht="20.25" hidden="false" customHeight="false" outlineLevel="0" collapsed="false">
      <c r="A140" s="4" t="n">
        <v>7</v>
      </c>
      <c r="B140" s="29" t="n">
        <v>23207702</v>
      </c>
      <c r="C140" s="30" t="s">
        <v>945</v>
      </c>
      <c r="D140" s="63" t="s">
        <v>938</v>
      </c>
      <c r="E140" s="101" t="s">
        <v>946</v>
      </c>
      <c r="F140" s="4"/>
      <c r="G140" s="4" t="s">
        <v>942</v>
      </c>
      <c r="H140" s="31" t="s">
        <v>939</v>
      </c>
    </row>
    <row r="141" customFormat="false" ht="20.25" hidden="false" customHeight="false" outlineLevel="0" collapsed="false">
      <c r="A141" s="4" t="n">
        <v>8</v>
      </c>
      <c r="B141" s="29" t="n">
        <v>2320773</v>
      </c>
      <c r="C141" s="30" t="s">
        <v>947</v>
      </c>
      <c r="D141" s="63" t="s">
        <v>938</v>
      </c>
      <c r="E141" s="101" t="s">
        <v>948</v>
      </c>
      <c r="F141" s="4"/>
      <c r="G141" s="4" t="s">
        <v>942</v>
      </c>
      <c r="H141" s="31" t="s">
        <v>939</v>
      </c>
    </row>
    <row r="142" customFormat="false" ht="22.5" hidden="false" customHeight="false" outlineLevel="0" collapsed="false">
      <c r="A142" s="4" t="n">
        <v>9</v>
      </c>
      <c r="B142" s="29" t="n">
        <v>23207437</v>
      </c>
      <c r="C142" s="30" t="s">
        <v>949</v>
      </c>
      <c r="D142" s="63" t="s">
        <v>938</v>
      </c>
      <c r="E142" s="80" t="s">
        <v>950</v>
      </c>
      <c r="F142" s="80"/>
      <c r="G142" s="104" t="s">
        <v>942</v>
      </c>
      <c r="H142" s="31" t="s">
        <v>939</v>
      </c>
    </row>
    <row r="143" customFormat="false" ht="20.25" hidden="false" customHeight="false" outlineLevel="0" collapsed="false">
      <c r="A143" s="4" t="n">
        <v>10</v>
      </c>
      <c r="B143" s="29" t="n">
        <v>23207705</v>
      </c>
      <c r="C143" s="30" t="s">
        <v>951</v>
      </c>
      <c r="D143" s="63" t="s">
        <v>938</v>
      </c>
      <c r="E143" s="101" t="s">
        <v>952</v>
      </c>
      <c r="F143" s="4"/>
      <c r="G143" s="4"/>
      <c r="H143" s="31" t="s">
        <v>939</v>
      </c>
    </row>
    <row r="144" customFormat="false" ht="20.25" hidden="false" customHeight="false" outlineLevel="0" collapsed="false">
      <c r="A144" s="4" t="n">
        <v>11</v>
      </c>
      <c r="B144" s="29"/>
      <c r="C144" s="30" t="s">
        <v>953</v>
      </c>
      <c r="D144" s="63" t="s">
        <v>938</v>
      </c>
      <c r="E144" s="99" t="s">
        <v>954</v>
      </c>
      <c r="F144" s="99" t="s">
        <v>165</v>
      </c>
      <c r="G144" s="105" t="s">
        <v>955</v>
      </c>
      <c r="H144" s="31" t="s">
        <v>939</v>
      </c>
    </row>
    <row r="145" customFormat="false" ht="20.25" hidden="false" customHeight="false" outlineLevel="0" collapsed="false">
      <c r="A145" s="4" t="n">
        <v>12</v>
      </c>
      <c r="B145" s="29" t="n">
        <v>23207704</v>
      </c>
      <c r="C145" s="30" t="s">
        <v>876</v>
      </c>
      <c r="D145" s="63" t="s">
        <v>938</v>
      </c>
      <c r="E145" s="100" t="s">
        <v>877</v>
      </c>
      <c r="F145" s="4"/>
      <c r="G145" s="4" t="s">
        <v>942</v>
      </c>
      <c r="H145" s="31" t="s">
        <v>939</v>
      </c>
    </row>
    <row r="146" customFormat="false" ht="20.25" hidden="false" customHeight="false" outlineLevel="0" collapsed="false">
      <c r="A146" s="4" t="n">
        <v>13</v>
      </c>
      <c r="B146" s="29" t="n">
        <v>23207707</v>
      </c>
      <c r="C146" s="30" t="s">
        <v>956</v>
      </c>
      <c r="D146" s="63" t="s">
        <v>938</v>
      </c>
      <c r="E146" s="101" t="s">
        <v>957</v>
      </c>
      <c r="F146" s="4"/>
      <c r="G146" s="4" t="s">
        <v>942</v>
      </c>
      <c r="H146" s="31" t="s">
        <v>939</v>
      </c>
    </row>
    <row r="147" customFormat="false" ht="20.25" hidden="false" customHeight="false" outlineLevel="0" collapsed="false">
      <c r="A147" s="4" t="n">
        <v>14</v>
      </c>
      <c r="B147" s="29"/>
      <c r="C147" s="30" t="s">
        <v>958</v>
      </c>
      <c r="D147" s="63" t="s">
        <v>938</v>
      </c>
      <c r="E147" s="99" t="s">
        <v>954</v>
      </c>
      <c r="F147" s="99" t="s">
        <v>165</v>
      </c>
      <c r="G147" s="105" t="s">
        <v>955</v>
      </c>
      <c r="H147" s="31" t="s">
        <v>939</v>
      </c>
    </row>
    <row r="148" customFormat="false" ht="20.25" hidden="false" customHeight="false" outlineLevel="0" collapsed="false">
      <c r="A148" s="4" t="n">
        <v>15</v>
      </c>
      <c r="B148" s="29" t="n">
        <v>23207438</v>
      </c>
      <c r="C148" s="30" t="s">
        <v>881</v>
      </c>
      <c r="D148" s="63" t="s">
        <v>938</v>
      </c>
      <c r="E148" s="101" t="s">
        <v>882</v>
      </c>
      <c r="F148" s="4"/>
      <c r="G148" s="4"/>
      <c r="H148" s="31" t="s">
        <v>939</v>
      </c>
    </row>
    <row r="149" customFormat="false" ht="20.25" hidden="false" customHeight="false" outlineLevel="0" collapsed="false">
      <c r="A149" s="4" t="n">
        <v>16</v>
      </c>
      <c r="B149" s="29" t="n">
        <v>23207442</v>
      </c>
      <c r="C149" s="30" t="s">
        <v>959</v>
      </c>
      <c r="D149" s="63" t="s">
        <v>938</v>
      </c>
      <c r="E149" s="101" t="s">
        <v>960</v>
      </c>
      <c r="F149" s="4"/>
      <c r="G149" s="4" t="s">
        <v>942</v>
      </c>
      <c r="H149" s="31" t="s">
        <v>939</v>
      </c>
    </row>
    <row r="150" customFormat="false" ht="20.25" hidden="false" customHeight="false" outlineLevel="0" collapsed="false">
      <c r="A150" s="4" t="n">
        <v>17</v>
      </c>
      <c r="B150" s="30" t="s">
        <v>213</v>
      </c>
      <c r="C150" s="29"/>
      <c r="D150" s="63" t="s">
        <v>938</v>
      </c>
      <c r="E150" s="4"/>
      <c r="F150" s="4"/>
      <c r="G150" s="4"/>
      <c r="H150" s="31" t="s">
        <v>939</v>
      </c>
    </row>
    <row r="151" customFormat="false" ht="20.25" hidden="false" customHeight="false" outlineLevel="0" collapsed="false">
      <c r="A151" s="4" t="n">
        <v>1</v>
      </c>
      <c r="B151" s="29" t="n">
        <v>23212150</v>
      </c>
      <c r="C151" s="30" t="s">
        <v>5</v>
      </c>
      <c r="D151" s="63" t="s">
        <v>9</v>
      </c>
      <c r="E151" s="63" t="s">
        <v>6</v>
      </c>
      <c r="F151" s="63" t="s">
        <v>7</v>
      </c>
      <c r="G151" s="63" t="s">
        <v>8</v>
      </c>
      <c r="H151" s="31" t="s">
        <v>961</v>
      </c>
    </row>
    <row r="152" customFormat="false" ht="20.25" hidden="false" customHeight="false" outlineLevel="0" collapsed="false">
      <c r="A152" s="4" t="n">
        <v>2</v>
      </c>
      <c r="B152" s="29" t="n">
        <v>23212151</v>
      </c>
      <c r="C152" s="30" t="s">
        <v>11</v>
      </c>
      <c r="D152" s="63" t="s">
        <v>9</v>
      </c>
      <c r="E152" s="63" t="s">
        <v>12</v>
      </c>
      <c r="F152" s="63" t="s">
        <v>7</v>
      </c>
      <c r="G152" s="63" t="s">
        <v>8</v>
      </c>
      <c r="H152" s="31" t="s">
        <v>961</v>
      </c>
    </row>
    <row r="153" customFormat="false" ht="20.25" hidden="false" customHeight="false" outlineLevel="0" collapsed="false">
      <c r="A153" s="4" t="n">
        <v>3</v>
      </c>
      <c r="B153" s="29" t="n">
        <v>23220007</v>
      </c>
      <c r="C153" s="30" t="s">
        <v>201</v>
      </c>
      <c r="D153" s="63" t="s">
        <v>9</v>
      </c>
      <c r="E153" s="63" t="s">
        <v>202</v>
      </c>
      <c r="F153" s="63" t="s">
        <v>131</v>
      </c>
      <c r="G153" s="63" t="s">
        <v>203</v>
      </c>
      <c r="H153" s="31" t="s">
        <v>961</v>
      </c>
    </row>
    <row r="154" customFormat="false" ht="20.25" hidden="false" customHeight="false" outlineLevel="0" collapsed="false">
      <c r="A154" s="4" t="n">
        <v>4</v>
      </c>
      <c r="B154" s="29" t="n">
        <v>23207127</v>
      </c>
      <c r="C154" s="30" t="s">
        <v>13</v>
      </c>
      <c r="D154" s="63" t="s">
        <v>9</v>
      </c>
      <c r="E154" s="63" t="s">
        <v>236</v>
      </c>
      <c r="F154" s="63" t="s">
        <v>15</v>
      </c>
      <c r="G154" s="63" t="s">
        <v>16</v>
      </c>
      <c r="H154" s="31" t="s">
        <v>961</v>
      </c>
    </row>
    <row r="155" customFormat="false" ht="20.25" hidden="false" customHeight="false" outlineLevel="0" collapsed="false">
      <c r="A155" s="4" t="n">
        <v>5</v>
      </c>
      <c r="B155" s="29" t="n">
        <v>23207272</v>
      </c>
      <c r="C155" s="30" t="s">
        <v>962</v>
      </c>
      <c r="D155" s="63" t="s">
        <v>9</v>
      </c>
      <c r="E155" s="63" t="s">
        <v>963</v>
      </c>
      <c r="F155" s="63" t="s">
        <v>131</v>
      </c>
      <c r="G155" s="63" t="s">
        <v>964</v>
      </c>
      <c r="H155" s="31" t="s">
        <v>961</v>
      </c>
    </row>
    <row r="156" customFormat="false" ht="20.25" hidden="false" customHeight="false" outlineLevel="0" collapsed="false">
      <c r="A156" s="4" t="n">
        <v>6</v>
      </c>
      <c r="B156" s="29" t="n">
        <v>23207223</v>
      </c>
      <c r="C156" s="30" t="s">
        <v>965</v>
      </c>
      <c r="D156" s="63" t="s">
        <v>9</v>
      </c>
      <c r="E156" s="63" t="s">
        <v>966</v>
      </c>
      <c r="F156" s="63" t="s">
        <v>131</v>
      </c>
      <c r="G156" s="63" t="s">
        <v>967</v>
      </c>
      <c r="H156" s="31" t="s">
        <v>961</v>
      </c>
    </row>
    <row r="157" customFormat="false" ht="20.25" hidden="false" customHeight="false" outlineLevel="0" collapsed="false">
      <c r="A157" s="4" t="n">
        <v>7</v>
      </c>
      <c r="B157" s="29" t="n">
        <v>23207324</v>
      </c>
      <c r="C157" s="30" t="s">
        <v>968</v>
      </c>
      <c r="D157" s="63" t="s">
        <v>9</v>
      </c>
      <c r="E157" s="63" t="s">
        <v>969</v>
      </c>
      <c r="F157" s="63" t="s">
        <v>907</v>
      </c>
      <c r="G157" s="63" t="s">
        <v>970</v>
      </c>
      <c r="H157" s="31" t="s">
        <v>961</v>
      </c>
    </row>
    <row r="158" customFormat="false" ht="20.25" hidden="false" customHeight="false" outlineLevel="0" collapsed="false">
      <c r="A158" s="4" t="n">
        <v>8</v>
      </c>
      <c r="B158" s="29" t="n">
        <v>23207042</v>
      </c>
      <c r="C158" s="30" t="s">
        <v>867</v>
      </c>
      <c r="D158" s="63" t="s">
        <v>9</v>
      </c>
      <c r="E158" s="63" t="s">
        <v>868</v>
      </c>
      <c r="F158" s="63" t="s">
        <v>165</v>
      </c>
      <c r="G158" s="63" t="s">
        <v>869</v>
      </c>
      <c r="H158" s="31" t="s">
        <v>961</v>
      </c>
    </row>
    <row r="159" customFormat="false" ht="20.25" hidden="false" customHeight="false" outlineLevel="0" collapsed="false">
      <c r="A159" s="4" t="n">
        <v>9</v>
      </c>
      <c r="B159" s="29" t="n">
        <v>23207092</v>
      </c>
      <c r="C159" s="30" t="s">
        <v>971</v>
      </c>
      <c r="D159" s="63" t="s">
        <v>9</v>
      </c>
      <c r="E159" s="63" t="s">
        <v>972</v>
      </c>
      <c r="F159" s="63" t="s">
        <v>563</v>
      </c>
      <c r="G159" s="63" t="s">
        <v>973</v>
      </c>
      <c r="H159" s="31" t="s">
        <v>961</v>
      </c>
    </row>
    <row r="160" customFormat="false" ht="20.25" hidden="false" customHeight="false" outlineLevel="0" collapsed="false">
      <c r="A160" s="4" t="n">
        <v>10</v>
      </c>
      <c r="B160" s="29" t="n">
        <v>23207310</v>
      </c>
      <c r="C160" s="30" t="s">
        <v>974</v>
      </c>
      <c r="D160" s="63" t="s">
        <v>9</v>
      </c>
      <c r="E160" s="63" t="s">
        <v>975</v>
      </c>
      <c r="F160" s="63" t="s">
        <v>131</v>
      </c>
      <c r="G160" s="63" t="s">
        <v>976</v>
      </c>
      <c r="H160" s="31" t="s">
        <v>961</v>
      </c>
    </row>
    <row r="161" customFormat="false" ht="20.25" hidden="false" customHeight="false" outlineLevel="0" collapsed="false">
      <c r="A161" s="4" t="n">
        <v>11</v>
      </c>
      <c r="B161" s="29" t="n">
        <v>23207007</v>
      </c>
      <c r="C161" s="30" t="s">
        <v>977</v>
      </c>
      <c r="D161" s="63" t="s">
        <v>9</v>
      </c>
      <c r="E161" s="63" t="s">
        <v>914</v>
      </c>
      <c r="F161" s="63" t="s">
        <v>611</v>
      </c>
      <c r="G161" s="63" t="s">
        <v>915</v>
      </c>
      <c r="H161" s="31" t="s">
        <v>961</v>
      </c>
    </row>
    <row r="162" customFormat="false" ht="20.25" hidden="false" customHeight="false" outlineLevel="0" collapsed="false">
      <c r="A162" s="4" t="n">
        <v>12</v>
      </c>
      <c r="B162" s="29" t="n">
        <v>23207296</v>
      </c>
      <c r="C162" s="30" t="s">
        <v>978</v>
      </c>
      <c r="D162" s="63" t="s">
        <v>9</v>
      </c>
      <c r="E162" s="63" t="s">
        <v>903</v>
      </c>
      <c r="F162" s="63" t="s">
        <v>611</v>
      </c>
      <c r="G162" s="63" t="s">
        <v>904</v>
      </c>
      <c r="H162" s="31" t="s">
        <v>961</v>
      </c>
    </row>
    <row r="163" customFormat="false" ht="20.25" hidden="false" customHeight="false" outlineLevel="0" collapsed="false">
      <c r="A163" s="4" t="n">
        <v>13</v>
      </c>
      <c r="B163" s="29" t="n">
        <v>23207011</v>
      </c>
      <c r="C163" s="30" t="s">
        <v>979</v>
      </c>
      <c r="D163" s="63" t="s">
        <v>9</v>
      </c>
      <c r="E163" s="63" t="s">
        <v>980</v>
      </c>
      <c r="F163" s="63" t="s">
        <v>907</v>
      </c>
      <c r="G163" s="63" t="s">
        <v>981</v>
      </c>
      <c r="H163" s="31" t="s">
        <v>961</v>
      </c>
    </row>
    <row r="164" customFormat="false" ht="20.25" hidden="false" customHeight="false" outlineLevel="0" collapsed="false">
      <c r="A164" s="4" t="n">
        <v>14</v>
      </c>
      <c r="B164" s="29" t="n">
        <v>23207285</v>
      </c>
      <c r="C164" s="30" t="s">
        <v>982</v>
      </c>
      <c r="D164" s="63" t="s">
        <v>9</v>
      </c>
      <c r="E164" s="63" t="s">
        <v>983</v>
      </c>
      <c r="F164" s="63" t="s">
        <v>984</v>
      </c>
      <c r="G164" s="63" t="s">
        <v>985</v>
      </c>
      <c r="H164" s="31" t="s">
        <v>961</v>
      </c>
    </row>
    <row r="165" customFormat="false" ht="20.25" hidden="false" customHeight="false" outlineLevel="0" collapsed="false">
      <c r="A165" s="4" t="n">
        <v>15</v>
      </c>
      <c r="B165" s="29" t="n">
        <v>23207009</v>
      </c>
      <c r="C165" s="30" t="s">
        <v>905</v>
      </c>
      <c r="D165" s="63" t="s">
        <v>9</v>
      </c>
      <c r="E165" s="63" t="s">
        <v>906</v>
      </c>
      <c r="F165" s="63" t="s">
        <v>907</v>
      </c>
      <c r="G165" s="63" t="s">
        <v>908</v>
      </c>
      <c r="H165" s="31" t="s">
        <v>961</v>
      </c>
    </row>
    <row r="166" customFormat="false" ht="20.25" hidden="false" customHeight="false" outlineLevel="0" collapsed="false">
      <c r="A166" s="4" t="n">
        <v>16</v>
      </c>
      <c r="B166" s="29"/>
      <c r="C166" s="30" t="s">
        <v>213</v>
      </c>
      <c r="D166" s="63" t="s">
        <v>9</v>
      </c>
      <c r="E166" s="4"/>
      <c r="F166" s="4"/>
      <c r="G166" s="4"/>
      <c r="H166" s="31" t="s">
        <v>961</v>
      </c>
    </row>
    <row r="167" customFormat="false" ht="20.25" hidden="false" customHeight="false" outlineLevel="0" collapsed="false">
      <c r="A167" s="4" t="n">
        <v>1</v>
      </c>
      <c r="B167" s="29" t="n">
        <v>23212150</v>
      </c>
      <c r="C167" s="30" t="s">
        <v>5</v>
      </c>
      <c r="D167" s="63" t="s">
        <v>9</v>
      </c>
      <c r="E167" s="63" t="s">
        <v>6</v>
      </c>
      <c r="F167" s="63" t="s">
        <v>7</v>
      </c>
      <c r="G167" s="63" t="s">
        <v>8</v>
      </c>
      <c r="H167" s="31" t="s">
        <v>986</v>
      </c>
    </row>
    <row r="168" customFormat="false" ht="20.25" hidden="false" customHeight="false" outlineLevel="0" collapsed="false">
      <c r="A168" s="4" t="n">
        <v>2</v>
      </c>
      <c r="B168" s="29" t="n">
        <v>23212151</v>
      </c>
      <c r="C168" s="30" t="s">
        <v>11</v>
      </c>
      <c r="D168" s="63" t="s">
        <v>9</v>
      </c>
      <c r="E168" s="63" t="s">
        <v>12</v>
      </c>
      <c r="F168" s="63" t="s">
        <v>7</v>
      </c>
      <c r="G168" s="63" t="s">
        <v>8</v>
      </c>
      <c r="H168" s="31" t="s">
        <v>986</v>
      </c>
    </row>
    <row r="169" customFormat="false" ht="20.25" hidden="false" customHeight="false" outlineLevel="0" collapsed="false">
      <c r="A169" s="4" t="n">
        <v>3</v>
      </c>
      <c r="B169" s="29" t="n">
        <v>23220007</v>
      </c>
      <c r="C169" s="30" t="s">
        <v>201</v>
      </c>
      <c r="D169" s="63" t="s">
        <v>9</v>
      </c>
      <c r="E169" s="63" t="s">
        <v>202</v>
      </c>
      <c r="F169" s="63" t="s">
        <v>131</v>
      </c>
      <c r="G169" s="63" t="s">
        <v>203</v>
      </c>
      <c r="H169" s="31" t="s">
        <v>986</v>
      </c>
    </row>
    <row r="170" customFormat="false" ht="20.25" hidden="false" customHeight="false" outlineLevel="0" collapsed="false">
      <c r="A170" s="4" t="n">
        <v>4</v>
      </c>
      <c r="B170" s="29" t="n">
        <v>23207127</v>
      </c>
      <c r="C170" s="30" t="s">
        <v>13</v>
      </c>
      <c r="D170" s="63" t="s">
        <v>9</v>
      </c>
      <c r="E170" s="63" t="s">
        <v>236</v>
      </c>
      <c r="F170" s="63" t="s">
        <v>15</v>
      </c>
      <c r="G170" s="63" t="s">
        <v>16</v>
      </c>
      <c r="H170" s="31" t="s">
        <v>986</v>
      </c>
    </row>
    <row r="171" customFormat="false" ht="20.25" hidden="false" customHeight="false" outlineLevel="0" collapsed="false">
      <c r="A171" s="4" t="n">
        <v>5</v>
      </c>
      <c r="B171" s="29" t="n">
        <v>23207272</v>
      </c>
      <c r="C171" s="30" t="s">
        <v>962</v>
      </c>
      <c r="D171" s="63" t="s">
        <v>9</v>
      </c>
      <c r="E171" s="63" t="s">
        <v>963</v>
      </c>
      <c r="F171" s="63" t="s">
        <v>131</v>
      </c>
      <c r="G171" s="63" t="s">
        <v>964</v>
      </c>
      <c r="H171" s="31" t="s">
        <v>986</v>
      </c>
    </row>
    <row r="172" customFormat="false" ht="20.25" hidden="false" customHeight="false" outlineLevel="0" collapsed="false">
      <c r="A172" s="4" t="n">
        <v>6</v>
      </c>
      <c r="B172" s="29" t="n">
        <v>23207223</v>
      </c>
      <c r="C172" s="30" t="s">
        <v>965</v>
      </c>
      <c r="D172" s="63" t="s">
        <v>9</v>
      </c>
      <c r="E172" s="63" t="s">
        <v>966</v>
      </c>
      <c r="F172" s="63" t="s">
        <v>131</v>
      </c>
      <c r="G172" s="63" t="s">
        <v>967</v>
      </c>
      <c r="H172" s="31" t="s">
        <v>986</v>
      </c>
    </row>
    <row r="173" customFormat="false" ht="20.25" hidden="false" customHeight="false" outlineLevel="0" collapsed="false">
      <c r="A173" s="4" t="n">
        <v>7</v>
      </c>
      <c r="B173" s="29" t="n">
        <v>23207324</v>
      </c>
      <c r="C173" s="30" t="s">
        <v>968</v>
      </c>
      <c r="D173" s="63" t="s">
        <v>9</v>
      </c>
      <c r="E173" s="63" t="s">
        <v>969</v>
      </c>
      <c r="F173" s="63" t="s">
        <v>907</v>
      </c>
      <c r="G173" s="63" t="s">
        <v>970</v>
      </c>
      <c r="H173" s="31" t="s">
        <v>986</v>
      </c>
    </row>
    <row r="174" customFormat="false" ht="20.25" hidden="false" customHeight="false" outlineLevel="0" collapsed="false">
      <c r="A174" s="4" t="n">
        <v>8</v>
      </c>
      <c r="B174" s="29" t="n">
        <v>23207042</v>
      </c>
      <c r="C174" s="30" t="s">
        <v>867</v>
      </c>
      <c r="D174" s="63" t="s">
        <v>9</v>
      </c>
      <c r="E174" s="63" t="s">
        <v>868</v>
      </c>
      <c r="F174" s="63" t="s">
        <v>165</v>
      </c>
      <c r="G174" s="63" t="s">
        <v>869</v>
      </c>
      <c r="H174" s="31" t="s">
        <v>986</v>
      </c>
    </row>
    <row r="175" customFormat="false" ht="20.25" hidden="false" customHeight="false" outlineLevel="0" collapsed="false">
      <c r="A175" s="4" t="n">
        <v>9</v>
      </c>
      <c r="B175" s="29" t="n">
        <v>23207092</v>
      </c>
      <c r="C175" s="30" t="s">
        <v>971</v>
      </c>
      <c r="D175" s="63" t="s">
        <v>9</v>
      </c>
      <c r="E175" s="63" t="s">
        <v>972</v>
      </c>
      <c r="F175" s="63" t="s">
        <v>563</v>
      </c>
      <c r="G175" s="63" t="s">
        <v>973</v>
      </c>
      <c r="H175" s="31" t="s">
        <v>986</v>
      </c>
    </row>
    <row r="176" customFormat="false" ht="20.25" hidden="false" customHeight="false" outlineLevel="0" collapsed="false">
      <c r="A176" s="4" t="n">
        <v>10</v>
      </c>
      <c r="B176" s="29" t="n">
        <v>23207310</v>
      </c>
      <c r="C176" s="30" t="s">
        <v>974</v>
      </c>
      <c r="D176" s="63" t="s">
        <v>9</v>
      </c>
      <c r="E176" s="63" t="s">
        <v>975</v>
      </c>
      <c r="F176" s="63" t="s">
        <v>131</v>
      </c>
      <c r="G176" s="63" t="s">
        <v>976</v>
      </c>
      <c r="H176" s="31" t="s">
        <v>986</v>
      </c>
    </row>
    <row r="177" customFormat="false" ht="20.25" hidden="false" customHeight="false" outlineLevel="0" collapsed="false">
      <c r="A177" s="4" t="n">
        <v>11</v>
      </c>
      <c r="B177" s="29" t="n">
        <v>23207007</v>
      </c>
      <c r="C177" s="30" t="s">
        <v>977</v>
      </c>
      <c r="D177" s="63" t="s">
        <v>9</v>
      </c>
      <c r="E177" s="63" t="s">
        <v>914</v>
      </c>
      <c r="F177" s="63" t="s">
        <v>611</v>
      </c>
      <c r="G177" s="63" t="s">
        <v>915</v>
      </c>
      <c r="H177" s="31" t="s">
        <v>986</v>
      </c>
    </row>
    <row r="178" customFormat="false" ht="20.25" hidden="false" customHeight="false" outlineLevel="0" collapsed="false">
      <c r="A178" s="4" t="n">
        <v>12</v>
      </c>
      <c r="B178" s="29" t="n">
        <v>23207296</v>
      </c>
      <c r="C178" s="30" t="s">
        <v>978</v>
      </c>
      <c r="D178" s="63" t="s">
        <v>9</v>
      </c>
      <c r="E178" s="63" t="s">
        <v>903</v>
      </c>
      <c r="F178" s="63" t="s">
        <v>611</v>
      </c>
      <c r="G178" s="63" t="s">
        <v>904</v>
      </c>
      <c r="H178" s="31" t="s">
        <v>986</v>
      </c>
    </row>
    <row r="179" customFormat="false" ht="20.25" hidden="false" customHeight="false" outlineLevel="0" collapsed="false">
      <c r="A179" s="4" t="n">
        <v>13</v>
      </c>
      <c r="B179" s="29" t="n">
        <v>23207011</v>
      </c>
      <c r="C179" s="30" t="s">
        <v>979</v>
      </c>
      <c r="D179" s="63" t="s">
        <v>9</v>
      </c>
      <c r="E179" s="63" t="s">
        <v>980</v>
      </c>
      <c r="F179" s="63" t="s">
        <v>907</v>
      </c>
      <c r="G179" s="63" t="s">
        <v>981</v>
      </c>
      <c r="H179" s="31" t="s">
        <v>986</v>
      </c>
    </row>
    <row r="180" customFormat="false" ht="20.25" hidden="false" customHeight="false" outlineLevel="0" collapsed="false">
      <c r="A180" s="4" t="n">
        <v>14</v>
      </c>
      <c r="B180" s="29" t="n">
        <v>23207285</v>
      </c>
      <c r="C180" s="30" t="s">
        <v>982</v>
      </c>
      <c r="D180" s="63" t="s">
        <v>9</v>
      </c>
      <c r="E180" s="63" t="s">
        <v>983</v>
      </c>
      <c r="F180" s="63" t="s">
        <v>984</v>
      </c>
      <c r="G180" s="63" t="s">
        <v>985</v>
      </c>
      <c r="H180" s="31" t="s">
        <v>986</v>
      </c>
    </row>
    <row r="181" customFormat="false" ht="20.25" hidden="false" customHeight="false" outlineLevel="0" collapsed="false">
      <c r="A181" s="4" t="n">
        <v>15</v>
      </c>
      <c r="B181" s="29" t="n">
        <v>23207209</v>
      </c>
      <c r="C181" s="30" t="s">
        <v>987</v>
      </c>
      <c r="D181" s="63" t="s">
        <v>9</v>
      </c>
      <c r="E181" s="63" t="s">
        <v>988</v>
      </c>
      <c r="F181" s="63" t="s">
        <v>907</v>
      </c>
      <c r="G181" s="63" t="s">
        <v>989</v>
      </c>
      <c r="H181" s="31" t="s">
        <v>986</v>
      </c>
    </row>
    <row r="182" customFormat="false" ht="20.25" hidden="false" customHeight="false" outlineLevel="0" collapsed="false">
      <c r="A182" s="4" t="n">
        <v>16</v>
      </c>
      <c r="B182" s="29" t="n">
        <v>23207009</v>
      </c>
      <c r="C182" s="30" t="s">
        <v>905</v>
      </c>
      <c r="D182" s="63" t="s">
        <v>9</v>
      </c>
      <c r="E182" s="63" t="s">
        <v>906</v>
      </c>
      <c r="F182" s="63" t="s">
        <v>907</v>
      </c>
      <c r="G182" s="63" t="s">
        <v>908</v>
      </c>
      <c r="H182" s="31" t="s">
        <v>986</v>
      </c>
    </row>
    <row r="183" customFormat="false" ht="20.25" hidden="false" customHeight="false" outlineLevel="0" collapsed="false">
      <c r="A183" s="4" t="n">
        <v>17</v>
      </c>
      <c r="B183" s="29"/>
      <c r="C183" s="30" t="s">
        <v>213</v>
      </c>
      <c r="D183" s="63" t="s">
        <v>9</v>
      </c>
      <c r="E183" s="4"/>
      <c r="F183" s="4"/>
      <c r="G183" s="4"/>
      <c r="H183" s="31" t="s">
        <v>986</v>
      </c>
    </row>
    <row r="184" customFormat="false" ht="20.25" hidden="false" customHeight="false" outlineLevel="0" collapsed="false">
      <c r="A184" s="4" t="n">
        <v>1</v>
      </c>
      <c r="B184" s="29" t="n">
        <v>23212150</v>
      </c>
      <c r="C184" s="30" t="s">
        <v>5</v>
      </c>
      <c r="D184" s="63" t="s">
        <v>9</v>
      </c>
      <c r="E184" s="63" t="s">
        <v>6</v>
      </c>
      <c r="F184" s="63" t="s">
        <v>7</v>
      </c>
      <c r="G184" s="63" t="s">
        <v>8</v>
      </c>
      <c r="H184" s="31" t="s">
        <v>990</v>
      </c>
    </row>
    <row r="185" customFormat="false" ht="20.25" hidden="false" customHeight="false" outlineLevel="0" collapsed="false">
      <c r="A185" s="4" t="n">
        <v>2</v>
      </c>
      <c r="B185" s="29" t="n">
        <v>23212151</v>
      </c>
      <c r="C185" s="30" t="s">
        <v>11</v>
      </c>
      <c r="D185" s="63" t="s">
        <v>9</v>
      </c>
      <c r="E185" s="63" t="s">
        <v>12</v>
      </c>
      <c r="F185" s="63" t="s">
        <v>7</v>
      </c>
      <c r="G185" s="63" t="s">
        <v>8</v>
      </c>
      <c r="H185" s="31" t="s">
        <v>990</v>
      </c>
    </row>
    <row r="186" customFormat="false" ht="20.25" hidden="false" customHeight="false" outlineLevel="0" collapsed="false">
      <c r="A186" s="4" t="n">
        <v>3</v>
      </c>
      <c r="B186" s="29" t="n">
        <v>23220007</v>
      </c>
      <c r="C186" s="30" t="s">
        <v>201</v>
      </c>
      <c r="D186" s="63" t="s">
        <v>9</v>
      </c>
      <c r="E186" s="63" t="s">
        <v>202</v>
      </c>
      <c r="F186" s="63" t="s">
        <v>131</v>
      </c>
      <c r="G186" s="63" t="s">
        <v>203</v>
      </c>
      <c r="H186" s="31" t="s">
        <v>990</v>
      </c>
    </row>
    <row r="187" customFormat="false" ht="20.25" hidden="false" customHeight="false" outlineLevel="0" collapsed="false">
      <c r="A187" s="4" t="n">
        <v>4</v>
      </c>
      <c r="B187" s="29" t="n">
        <v>23207127</v>
      </c>
      <c r="C187" s="30" t="s">
        <v>13</v>
      </c>
      <c r="D187" s="63" t="s">
        <v>9</v>
      </c>
      <c r="E187" s="63" t="s">
        <v>236</v>
      </c>
      <c r="F187" s="63" t="s">
        <v>15</v>
      </c>
      <c r="G187" s="63" t="s">
        <v>16</v>
      </c>
      <c r="H187" s="31" t="s">
        <v>990</v>
      </c>
    </row>
    <row r="188" customFormat="false" ht="20.25" hidden="false" customHeight="false" outlineLevel="0" collapsed="false">
      <c r="A188" s="4" t="n">
        <v>5</v>
      </c>
      <c r="B188" s="29"/>
      <c r="C188" s="30" t="s">
        <v>991</v>
      </c>
      <c r="D188" s="63" t="s">
        <v>9</v>
      </c>
      <c r="E188" s="95" t="s">
        <v>992</v>
      </c>
      <c r="F188" s="95" t="s">
        <v>138</v>
      </c>
      <c r="G188" s="95" t="s">
        <v>993</v>
      </c>
      <c r="H188" s="31" t="s">
        <v>990</v>
      </c>
    </row>
    <row r="189" customFormat="false" ht="20.25" hidden="false" customHeight="false" outlineLevel="0" collapsed="false">
      <c r="A189" s="4" t="n">
        <v>6</v>
      </c>
      <c r="B189" s="29"/>
      <c r="C189" s="30" t="s">
        <v>163</v>
      </c>
      <c r="D189" s="63" t="s">
        <v>9</v>
      </c>
      <c r="E189" s="95" t="s">
        <v>163</v>
      </c>
      <c r="F189" s="95" t="s">
        <v>165</v>
      </c>
      <c r="G189" s="95" t="s">
        <v>166</v>
      </c>
      <c r="H189" s="31" t="s">
        <v>990</v>
      </c>
    </row>
    <row r="190" customFormat="false" ht="20.25" hidden="false" customHeight="false" outlineLevel="0" collapsed="false">
      <c r="A190" s="4" t="n">
        <v>7</v>
      </c>
      <c r="B190" s="29"/>
      <c r="C190" s="30" t="s">
        <v>994</v>
      </c>
      <c r="D190" s="63" t="s">
        <v>9</v>
      </c>
      <c r="E190" s="95" t="s">
        <v>155</v>
      </c>
      <c r="F190" s="95" t="s">
        <v>23</v>
      </c>
      <c r="G190" s="95" t="s">
        <v>995</v>
      </c>
      <c r="H190" s="31" t="s">
        <v>990</v>
      </c>
    </row>
    <row r="191" customFormat="false" ht="20.25" hidden="false" customHeight="false" outlineLevel="0" collapsed="false">
      <c r="A191" s="4" t="n">
        <v>8</v>
      </c>
      <c r="B191" s="29"/>
      <c r="C191" s="30" t="s">
        <v>996</v>
      </c>
      <c r="D191" s="63" t="s">
        <v>9</v>
      </c>
      <c r="E191" s="101" t="s">
        <v>997</v>
      </c>
      <c r="F191" s="4"/>
      <c r="G191" s="4"/>
      <c r="H191" s="31" t="s">
        <v>990</v>
      </c>
    </row>
    <row r="192" customFormat="false" ht="20.25" hidden="false" customHeight="false" outlineLevel="0" collapsed="false">
      <c r="A192" s="4" t="n">
        <v>9</v>
      </c>
      <c r="B192" s="29"/>
      <c r="C192" s="30" t="s">
        <v>998</v>
      </c>
      <c r="D192" s="63" t="s">
        <v>9</v>
      </c>
      <c r="E192" s="99" t="s">
        <v>999</v>
      </c>
      <c r="F192" s="99" t="s">
        <v>152</v>
      </c>
      <c r="G192" s="99" t="s">
        <v>1000</v>
      </c>
      <c r="H192" s="31" t="s">
        <v>990</v>
      </c>
    </row>
    <row r="193" customFormat="false" ht="20.25" hidden="false" customHeight="false" outlineLevel="0" collapsed="false">
      <c r="A193" s="4" t="n">
        <v>10</v>
      </c>
      <c r="B193" s="29"/>
      <c r="C193" s="30" t="s">
        <v>1001</v>
      </c>
      <c r="D193" s="63" t="s">
        <v>9</v>
      </c>
      <c r="E193" s="95" t="s">
        <v>1001</v>
      </c>
      <c r="F193" s="95" t="s">
        <v>127</v>
      </c>
      <c r="G193" s="95" t="s">
        <v>1002</v>
      </c>
      <c r="H193" s="31" t="s">
        <v>990</v>
      </c>
    </row>
    <row r="194" customFormat="false" ht="28.5" hidden="false" customHeight="false" outlineLevel="0" collapsed="false">
      <c r="A194" s="4" t="n">
        <v>11</v>
      </c>
      <c r="B194" s="29"/>
      <c r="C194" s="30" t="s">
        <v>1003</v>
      </c>
      <c r="D194" s="63" t="s">
        <v>9</v>
      </c>
      <c r="E194" s="106" t="s">
        <v>1004</v>
      </c>
      <c r="F194" s="4"/>
      <c r="G194" s="4"/>
      <c r="H194" s="31" t="s">
        <v>990</v>
      </c>
    </row>
    <row r="195" customFormat="false" ht="20.25" hidden="false" customHeight="false" outlineLevel="0" collapsed="false">
      <c r="A195" s="4" t="n">
        <v>12</v>
      </c>
      <c r="B195" s="29"/>
      <c r="C195" s="30" t="s">
        <v>1005</v>
      </c>
      <c r="D195" s="63" t="s">
        <v>9</v>
      </c>
      <c r="E195" s="63" t="s">
        <v>1006</v>
      </c>
      <c r="F195" s="63" t="s">
        <v>165</v>
      </c>
      <c r="G195" s="63" t="s">
        <v>1007</v>
      </c>
      <c r="H195" s="31" t="s">
        <v>990</v>
      </c>
    </row>
    <row r="196" customFormat="false" ht="20.25" hidden="false" customHeight="false" outlineLevel="0" collapsed="false">
      <c r="A196" s="4" t="n">
        <v>13</v>
      </c>
      <c r="B196" s="29"/>
      <c r="C196" s="30" t="s">
        <v>1008</v>
      </c>
      <c r="D196" s="63" t="s">
        <v>9</v>
      </c>
      <c r="E196" s="95" t="s">
        <v>1009</v>
      </c>
      <c r="F196" s="95" t="s">
        <v>165</v>
      </c>
      <c r="G196" s="95" t="s">
        <v>1010</v>
      </c>
      <c r="H196" s="31" t="s">
        <v>990</v>
      </c>
    </row>
    <row r="197" customFormat="false" ht="20.25" hidden="false" customHeight="false" outlineLevel="0" collapsed="false">
      <c r="A197" s="4" t="n">
        <v>14</v>
      </c>
      <c r="B197" s="29"/>
      <c r="C197" s="30" t="s">
        <v>167</v>
      </c>
      <c r="D197" s="63" t="s">
        <v>9</v>
      </c>
      <c r="E197" s="107" t="s">
        <v>167</v>
      </c>
      <c r="F197" s="107" t="s">
        <v>1011</v>
      </c>
      <c r="G197" s="107" t="s">
        <v>1012</v>
      </c>
      <c r="H197" s="31" t="s">
        <v>990</v>
      </c>
    </row>
    <row r="198" customFormat="false" ht="42.75" hidden="false" customHeight="false" outlineLevel="0" collapsed="false">
      <c r="A198" s="4" t="n">
        <v>15</v>
      </c>
      <c r="B198" s="29"/>
      <c r="C198" s="30" t="s">
        <v>1013</v>
      </c>
      <c r="D198" s="63" t="s">
        <v>9</v>
      </c>
      <c r="E198" s="106" t="s">
        <v>1014</v>
      </c>
      <c r="F198" s="4"/>
      <c r="G198" s="4"/>
      <c r="H198" s="31" t="s">
        <v>990</v>
      </c>
    </row>
    <row r="199" customFormat="false" ht="20.25" hidden="false" customHeight="false" outlineLevel="0" collapsed="false">
      <c r="A199" s="4" t="n">
        <v>16</v>
      </c>
      <c r="B199" s="29"/>
      <c r="C199" s="30" t="s">
        <v>213</v>
      </c>
      <c r="D199" s="63" t="s">
        <v>9</v>
      </c>
      <c r="E199" s="4"/>
      <c r="F199" s="4"/>
      <c r="G199" s="4"/>
      <c r="H199" s="31" t="s">
        <v>990</v>
      </c>
    </row>
    <row r="200" customFormat="false" ht="20.25" hidden="false" customHeight="false" outlineLevel="0" collapsed="false">
      <c r="A200" s="4" t="n">
        <v>1</v>
      </c>
      <c r="B200" s="29" t="n">
        <v>23212150</v>
      </c>
      <c r="C200" s="30" t="s">
        <v>5</v>
      </c>
      <c r="D200" s="63" t="s">
        <v>9</v>
      </c>
      <c r="E200" s="63" t="s">
        <v>6</v>
      </c>
      <c r="F200" s="63" t="s">
        <v>7</v>
      </c>
      <c r="G200" s="63" t="s">
        <v>8</v>
      </c>
      <c r="H200" s="31" t="s">
        <v>1015</v>
      </c>
    </row>
    <row r="201" customFormat="false" ht="20.25" hidden="false" customHeight="false" outlineLevel="0" collapsed="false">
      <c r="A201" s="4" t="n">
        <v>2</v>
      </c>
      <c r="B201" s="29" t="n">
        <v>23212151</v>
      </c>
      <c r="C201" s="30" t="s">
        <v>11</v>
      </c>
      <c r="D201" s="63" t="s">
        <v>9</v>
      </c>
      <c r="E201" s="63" t="s">
        <v>12</v>
      </c>
      <c r="F201" s="63" t="s">
        <v>7</v>
      </c>
      <c r="G201" s="63" t="s">
        <v>8</v>
      </c>
      <c r="H201" s="31" t="s">
        <v>1015</v>
      </c>
    </row>
    <row r="202" customFormat="false" ht="20.25" hidden="false" customHeight="false" outlineLevel="0" collapsed="false">
      <c r="A202" s="4" t="n">
        <v>3</v>
      </c>
      <c r="B202" s="29" t="n">
        <v>23220007</v>
      </c>
      <c r="C202" s="30" t="s">
        <v>201</v>
      </c>
      <c r="D202" s="63" t="s">
        <v>9</v>
      </c>
      <c r="E202" s="63" t="s">
        <v>202</v>
      </c>
      <c r="F202" s="63" t="s">
        <v>131</v>
      </c>
      <c r="G202" s="63" t="s">
        <v>203</v>
      </c>
      <c r="H202" s="31" t="s">
        <v>1015</v>
      </c>
    </row>
    <row r="203" customFormat="false" ht="20.25" hidden="false" customHeight="false" outlineLevel="0" collapsed="false">
      <c r="A203" s="4" t="n">
        <v>4</v>
      </c>
      <c r="B203" s="29" t="n">
        <v>23207127</v>
      </c>
      <c r="C203" s="30" t="s">
        <v>13</v>
      </c>
      <c r="D203" s="63" t="s">
        <v>9</v>
      </c>
      <c r="E203" s="63" t="s">
        <v>236</v>
      </c>
      <c r="F203" s="63" t="s">
        <v>15</v>
      </c>
      <c r="G203" s="63" t="s">
        <v>16</v>
      </c>
      <c r="H203" s="31" t="s">
        <v>1015</v>
      </c>
    </row>
    <row r="204" customFormat="false" ht="20.25" hidden="false" customHeight="false" outlineLevel="0" collapsed="false">
      <c r="A204" s="4" t="n">
        <v>5</v>
      </c>
      <c r="B204" s="29"/>
      <c r="C204" s="30" t="s">
        <v>991</v>
      </c>
      <c r="D204" s="63" t="s">
        <v>9</v>
      </c>
      <c r="E204" s="95" t="s">
        <v>992</v>
      </c>
      <c r="F204" s="95" t="s">
        <v>138</v>
      </c>
      <c r="G204" s="95" t="s">
        <v>993</v>
      </c>
      <c r="H204" s="31" t="s">
        <v>1015</v>
      </c>
    </row>
    <row r="205" customFormat="false" ht="20.25" hidden="false" customHeight="false" outlineLevel="0" collapsed="false">
      <c r="A205" s="4" t="n">
        <v>6</v>
      </c>
      <c r="B205" s="29"/>
      <c r="C205" s="30" t="s">
        <v>163</v>
      </c>
      <c r="D205" s="63" t="s">
        <v>9</v>
      </c>
      <c r="E205" s="95" t="s">
        <v>163</v>
      </c>
      <c r="F205" s="95" t="s">
        <v>165</v>
      </c>
      <c r="G205" s="95" t="s">
        <v>166</v>
      </c>
      <c r="H205" s="31" t="s">
        <v>1015</v>
      </c>
    </row>
    <row r="206" customFormat="false" ht="20.25" hidden="false" customHeight="false" outlineLevel="0" collapsed="false">
      <c r="A206" s="4" t="n">
        <v>7</v>
      </c>
      <c r="B206" s="29"/>
      <c r="C206" s="30" t="s">
        <v>994</v>
      </c>
      <c r="D206" s="63" t="s">
        <v>9</v>
      </c>
      <c r="E206" s="95" t="s">
        <v>155</v>
      </c>
      <c r="F206" s="95" t="s">
        <v>23</v>
      </c>
      <c r="G206" s="95" t="s">
        <v>995</v>
      </c>
      <c r="H206" s="31" t="s">
        <v>1015</v>
      </c>
    </row>
    <row r="207" customFormat="false" ht="20.25" hidden="false" customHeight="false" outlineLevel="0" collapsed="false">
      <c r="A207" s="4" t="n">
        <v>8</v>
      </c>
      <c r="B207" s="29"/>
      <c r="C207" s="30" t="s">
        <v>996</v>
      </c>
      <c r="D207" s="63" t="s">
        <v>9</v>
      </c>
      <c r="E207" s="101" t="s">
        <v>997</v>
      </c>
      <c r="F207" s="4"/>
      <c r="G207" s="4"/>
      <c r="H207" s="31" t="s">
        <v>1015</v>
      </c>
    </row>
    <row r="208" customFormat="false" ht="20.25" hidden="false" customHeight="false" outlineLevel="0" collapsed="false">
      <c r="A208" s="4" t="n">
        <v>9</v>
      </c>
      <c r="B208" s="29"/>
      <c r="C208" s="30" t="s">
        <v>998</v>
      </c>
      <c r="D208" s="63" t="s">
        <v>9</v>
      </c>
      <c r="E208" s="99" t="s">
        <v>999</v>
      </c>
      <c r="F208" s="99" t="s">
        <v>152</v>
      </c>
      <c r="G208" s="99" t="s">
        <v>1000</v>
      </c>
      <c r="H208" s="31" t="s">
        <v>1015</v>
      </c>
    </row>
    <row r="209" customFormat="false" ht="20.25" hidden="false" customHeight="false" outlineLevel="0" collapsed="false">
      <c r="A209" s="4" t="n">
        <v>10</v>
      </c>
      <c r="B209" s="29"/>
      <c r="C209" s="30" t="s">
        <v>1001</v>
      </c>
      <c r="D209" s="63" t="s">
        <v>9</v>
      </c>
      <c r="E209" s="99" t="s">
        <v>1001</v>
      </c>
      <c r="F209" s="99" t="s">
        <v>127</v>
      </c>
      <c r="G209" s="99" t="s">
        <v>1002</v>
      </c>
      <c r="H209" s="31" t="s">
        <v>1015</v>
      </c>
    </row>
    <row r="210" customFormat="false" ht="20.25" hidden="false" customHeight="false" outlineLevel="0" collapsed="false">
      <c r="A210" s="4" t="n">
        <v>11</v>
      </c>
      <c r="B210" s="29"/>
      <c r="C210" s="30" t="s">
        <v>1003</v>
      </c>
      <c r="D210" s="63" t="s">
        <v>9</v>
      </c>
      <c r="E210" s="101" t="s">
        <v>1004</v>
      </c>
      <c r="F210" s="4"/>
      <c r="G210" s="4"/>
      <c r="H210" s="31" t="s">
        <v>1015</v>
      </c>
    </row>
    <row r="211" customFormat="false" ht="20.25" hidden="false" customHeight="false" outlineLevel="0" collapsed="false">
      <c r="A211" s="4" t="n">
        <v>12</v>
      </c>
      <c r="B211" s="29"/>
      <c r="C211" s="30" t="s">
        <v>586</v>
      </c>
      <c r="D211" s="63" t="s">
        <v>9</v>
      </c>
      <c r="E211" s="99" t="s">
        <v>1016</v>
      </c>
      <c r="F211" s="99" t="s">
        <v>131</v>
      </c>
      <c r="G211" s="99" t="s">
        <v>588</v>
      </c>
      <c r="H211" s="31" t="s">
        <v>1015</v>
      </c>
    </row>
    <row r="212" customFormat="false" ht="20.25" hidden="false" customHeight="false" outlineLevel="0" collapsed="false">
      <c r="A212" s="4" t="n">
        <v>13</v>
      </c>
      <c r="B212" s="29"/>
      <c r="C212" s="30" t="s">
        <v>1005</v>
      </c>
      <c r="D212" s="63" t="s">
        <v>9</v>
      </c>
      <c r="E212" s="63" t="s">
        <v>1006</v>
      </c>
      <c r="F212" s="63" t="s">
        <v>165</v>
      </c>
      <c r="G212" s="63" t="s">
        <v>1007</v>
      </c>
      <c r="H212" s="31" t="s">
        <v>1015</v>
      </c>
    </row>
    <row r="213" customFormat="false" ht="20.25" hidden="false" customHeight="false" outlineLevel="0" collapsed="false">
      <c r="A213" s="4" t="n">
        <v>14</v>
      </c>
      <c r="B213" s="29"/>
      <c r="C213" s="30" t="s">
        <v>1008</v>
      </c>
      <c r="D213" s="63" t="s">
        <v>9</v>
      </c>
      <c r="E213" s="95" t="s">
        <v>1009</v>
      </c>
      <c r="F213" s="95" t="s">
        <v>165</v>
      </c>
      <c r="G213" s="95" t="s">
        <v>1010</v>
      </c>
      <c r="H213" s="31" t="s">
        <v>1015</v>
      </c>
    </row>
    <row r="214" customFormat="false" ht="20.25" hidden="false" customHeight="false" outlineLevel="0" collapsed="false">
      <c r="A214" s="4" t="n">
        <v>15</v>
      </c>
      <c r="B214" s="29"/>
      <c r="C214" s="30" t="s">
        <v>167</v>
      </c>
      <c r="D214" s="63" t="s">
        <v>9</v>
      </c>
      <c r="E214" s="107" t="s">
        <v>167</v>
      </c>
      <c r="F214" s="107" t="s">
        <v>1011</v>
      </c>
      <c r="G214" s="107" t="s">
        <v>1012</v>
      </c>
      <c r="H214" s="31" t="s">
        <v>1015</v>
      </c>
    </row>
    <row r="215" customFormat="false" ht="42.75" hidden="false" customHeight="false" outlineLevel="0" collapsed="false">
      <c r="A215" s="4" t="n">
        <v>16</v>
      </c>
      <c r="B215" s="29"/>
      <c r="C215" s="30" t="s">
        <v>1013</v>
      </c>
      <c r="D215" s="63" t="s">
        <v>9</v>
      </c>
      <c r="E215" s="106" t="s">
        <v>1014</v>
      </c>
      <c r="F215" s="4"/>
      <c r="G215" s="4"/>
      <c r="H215" s="31" t="s">
        <v>1015</v>
      </c>
    </row>
    <row r="216" customFormat="false" ht="20.25" hidden="false" customHeight="false" outlineLevel="0" collapsed="false">
      <c r="A216" s="4" t="n">
        <v>17</v>
      </c>
      <c r="B216" s="29"/>
      <c r="C216" s="30" t="s">
        <v>213</v>
      </c>
      <c r="D216" s="63" t="s">
        <v>9</v>
      </c>
      <c r="E216" s="4"/>
      <c r="F216" s="4"/>
      <c r="G216" s="4"/>
      <c r="H216" s="31" t="s">
        <v>1015</v>
      </c>
    </row>
    <row r="217" customFormat="false" ht="20.25" hidden="false" customHeight="false" outlineLevel="0" collapsed="false">
      <c r="A217" s="4" t="n">
        <v>1</v>
      </c>
      <c r="B217" s="29" t="n">
        <v>23212150</v>
      </c>
      <c r="C217" s="30" t="s">
        <v>5</v>
      </c>
      <c r="D217" s="63" t="s">
        <v>9</v>
      </c>
      <c r="E217" s="63" t="s">
        <v>6</v>
      </c>
      <c r="F217" s="63" t="s">
        <v>7</v>
      </c>
      <c r="G217" s="63" t="s">
        <v>8</v>
      </c>
      <c r="H217" s="31" t="s">
        <v>1017</v>
      </c>
    </row>
    <row r="218" customFormat="false" ht="20.25" hidden="false" customHeight="false" outlineLevel="0" collapsed="false">
      <c r="A218" s="4" t="n">
        <v>2</v>
      </c>
      <c r="B218" s="29" t="n">
        <v>23212151</v>
      </c>
      <c r="C218" s="30" t="s">
        <v>11</v>
      </c>
      <c r="D218" s="63" t="s">
        <v>9</v>
      </c>
      <c r="E218" s="63" t="s">
        <v>12</v>
      </c>
      <c r="F218" s="63" t="s">
        <v>7</v>
      </c>
      <c r="G218" s="63" t="s">
        <v>8</v>
      </c>
      <c r="H218" s="31" t="s">
        <v>1017</v>
      </c>
    </row>
    <row r="219" customFormat="false" ht="20.25" hidden="false" customHeight="false" outlineLevel="0" collapsed="false">
      <c r="A219" s="4" t="n">
        <v>3</v>
      </c>
      <c r="B219" s="29" t="n">
        <v>23220007</v>
      </c>
      <c r="C219" s="30" t="s">
        <v>201</v>
      </c>
      <c r="D219" s="63" t="s">
        <v>9</v>
      </c>
      <c r="E219" s="63" t="s">
        <v>202</v>
      </c>
      <c r="F219" s="63" t="s">
        <v>131</v>
      </c>
      <c r="G219" s="63" t="s">
        <v>203</v>
      </c>
      <c r="H219" s="31" t="s">
        <v>1017</v>
      </c>
    </row>
    <row r="220" customFormat="false" ht="20.25" hidden="false" customHeight="false" outlineLevel="0" collapsed="false">
      <c r="A220" s="4" t="n">
        <v>4</v>
      </c>
      <c r="B220" s="29" t="n">
        <v>23207127</v>
      </c>
      <c r="C220" s="30" t="s">
        <v>13</v>
      </c>
      <c r="D220" s="63" t="s">
        <v>9</v>
      </c>
      <c r="E220" s="63" t="s">
        <v>236</v>
      </c>
      <c r="F220" s="63" t="s">
        <v>15</v>
      </c>
      <c r="G220" s="63" t="s">
        <v>16</v>
      </c>
      <c r="H220" s="31" t="s">
        <v>1017</v>
      </c>
    </row>
    <row r="221" customFormat="false" ht="20.25" hidden="false" customHeight="false" outlineLevel="0" collapsed="false">
      <c r="A221" s="4" t="n">
        <v>5</v>
      </c>
      <c r="B221" s="29"/>
      <c r="C221" s="30" t="s">
        <v>855</v>
      </c>
      <c r="D221" s="63" t="s">
        <v>9</v>
      </c>
      <c r="E221" s="99" t="s">
        <v>856</v>
      </c>
      <c r="F221" s="99" t="s">
        <v>120</v>
      </c>
      <c r="G221" s="99" t="s">
        <v>857</v>
      </c>
      <c r="H221" s="31" t="s">
        <v>1017</v>
      </c>
    </row>
    <row r="222" customFormat="false" ht="20.25" hidden="false" customHeight="false" outlineLevel="0" collapsed="false">
      <c r="A222" s="4" t="n">
        <v>6</v>
      </c>
      <c r="B222" s="29"/>
      <c r="C222" s="30" t="s">
        <v>861</v>
      </c>
      <c r="D222" s="63" t="s">
        <v>9</v>
      </c>
      <c r="E222" s="99" t="s">
        <v>856</v>
      </c>
      <c r="F222" s="99" t="s">
        <v>120</v>
      </c>
      <c r="G222" s="99" t="s">
        <v>857</v>
      </c>
      <c r="H222" s="31" t="s">
        <v>1017</v>
      </c>
    </row>
    <row r="223" customFormat="false" ht="20.25" hidden="false" customHeight="false" outlineLevel="0" collapsed="false">
      <c r="A223" s="4" t="n">
        <v>7</v>
      </c>
      <c r="B223" s="29"/>
      <c r="C223" s="30" t="s">
        <v>1018</v>
      </c>
      <c r="D223" s="63" t="s">
        <v>9</v>
      </c>
      <c r="E223" s="95" t="s">
        <v>859</v>
      </c>
      <c r="F223" s="95" t="s">
        <v>165</v>
      </c>
      <c r="G223" s="95" t="s">
        <v>860</v>
      </c>
      <c r="H223" s="31" t="s">
        <v>1017</v>
      </c>
    </row>
    <row r="224" customFormat="false" ht="20.25" hidden="false" customHeight="false" outlineLevel="0" collapsed="false">
      <c r="A224" s="4" t="n">
        <v>8</v>
      </c>
      <c r="B224" s="29"/>
      <c r="C224" s="30" t="s">
        <v>1019</v>
      </c>
      <c r="D224" s="63" t="s">
        <v>9</v>
      </c>
      <c r="E224" s="99" t="s">
        <v>859</v>
      </c>
      <c r="F224" s="99" t="s">
        <v>165</v>
      </c>
      <c r="G224" s="99" t="s">
        <v>860</v>
      </c>
      <c r="H224" s="31" t="s">
        <v>1017</v>
      </c>
    </row>
    <row r="225" customFormat="false" ht="20.25" hidden="false" customHeight="false" outlineLevel="0" collapsed="false">
      <c r="A225" s="4" t="n">
        <v>9</v>
      </c>
      <c r="B225" s="29"/>
      <c r="C225" s="30" t="s">
        <v>1020</v>
      </c>
      <c r="D225" s="63" t="s">
        <v>9</v>
      </c>
      <c r="E225" s="99" t="s">
        <v>879</v>
      </c>
      <c r="F225" s="99" t="s">
        <v>165</v>
      </c>
      <c r="G225" s="99" t="s">
        <v>880</v>
      </c>
      <c r="H225" s="31" t="s">
        <v>1017</v>
      </c>
    </row>
    <row r="226" customFormat="false" ht="20.25" hidden="false" customHeight="false" outlineLevel="0" collapsed="false">
      <c r="A226" s="4" t="n">
        <v>10</v>
      </c>
      <c r="B226" s="29"/>
      <c r="C226" s="30" t="s">
        <v>1021</v>
      </c>
      <c r="D226" s="63" t="s">
        <v>9</v>
      </c>
      <c r="E226" s="99" t="s">
        <v>859</v>
      </c>
      <c r="F226" s="99" t="s">
        <v>120</v>
      </c>
      <c r="G226" s="99" t="s">
        <v>863</v>
      </c>
      <c r="H226" s="31" t="s">
        <v>1017</v>
      </c>
    </row>
    <row r="227" customFormat="false" ht="20.25" hidden="false" customHeight="false" outlineLevel="0" collapsed="false">
      <c r="A227" s="4" t="n">
        <v>11</v>
      </c>
      <c r="B227" s="29"/>
      <c r="C227" s="30" t="s">
        <v>1022</v>
      </c>
      <c r="D227" s="63" t="s">
        <v>9</v>
      </c>
      <c r="E227" s="95" t="s">
        <v>1023</v>
      </c>
      <c r="F227" s="95" t="s">
        <v>165</v>
      </c>
      <c r="G227" s="95" t="s">
        <v>1024</v>
      </c>
      <c r="H227" s="31" t="s">
        <v>1017</v>
      </c>
    </row>
    <row r="228" customFormat="false" ht="20.25" hidden="false" customHeight="false" outlineLevel="0" collapsed="false">
      <c r="A228" s="4" t="n">
        <v>12</v>
      </c>
      <c r="B228" s="29" t="n">
        <v>23307343</v>
      </c>
      <c r="C228" s="30" t="s">
        <v>883</v>
      </c>
      <c r="D228" s="63" t="s">
        <v>9</v>
      </c>
      <c r="E228" s="63" t="s">
        <v>884</v>
      </c>
      <c r="F228" s="63" t="s">
        <v>97</v>
      </c>
      <c r="G228" s="63" t="s">
        <v>885</v>
      </c>
      <c r="H228" s="31" t="s">
        <v>1017</v>
      </c>
    </row>
    <row r="229" customFormat="false" ht="20.25" hidden="false" customHeight="false" outlineLevel="0" collapsed="false">
      <c r="A229" s="4" t="n">
        <v>13</v>
      </c>
      <c r="B229" s="29"/>
      <c r="C229" s="30" t="s">
        <v>917</v>
      </c>
      <c r="D229" s="63" t="s">
        <v>9</v>
      </c>
      <c r="E229" s="99" t="s">
        <v>918</v>
      </c>
      <c r="F229" s="99" t="s">
        <v>165</v>
      </c>
      <c r="G229" s="99" t="s">
        <v>919</v>
      </c>
      <c r="H229" s="31" t="s">
        <v>1017</v>
      </c>
    </row>
    <row r="230" customFormat="false" ht="20.25" hidden="false" customHeight="false" outlineLevel="0" collapsed="false">
      <c r="A230" s="4" t="n">
        <v>14</v>
      </c>
      <c r="B230" s="29"/>
      <c r="C230" s="30" t="s">
        <v>925</v>
      </c>
      <c r="D230" s="63" t="s">
        <v>9</v>
      </c>
      <c r="E230" s="99" t="s">
        <v>926</v>
      </c>
      <c r="F230" s="99" t="s">
        <v>165</v>
      </c>
      <c r="G230" s="99" t="s">
        <v>927</v>
      </c>
      <c r="H230" s="31" t="s">
        <v>1017</v>
      </c>
    </row>
    <row r="231" customFormat="false" ht="20.25" hidden="false" customHeight="false" outlineLevel="0" collapsed="false">
      <c r="A231" s="4" t="n">
        <v>15</v>
      </c>
      <c r="B231" s="29" t="n">
        <v>23307219</v>
      </c>
      <c r="C231" s="30" t="s">
        <v>864</v>
      </c>
      <c r="D231" s="63" t="s">
        <v>9</v>
      </c>
      <c r="E231" s="63" t="s">
        <v>865</v>
      </c>
      <c r="F231" s="63" t="s">
        <v>131</v>
      </c>
      <c r="G231" s="63" t="s">
        <v>866</v>
      </c>
      <c r="H231" s="31" t="s">
        <v>1017</v>
      </c>
    </row>
    <row r="232" customFormat="false" ht="20.25" hidden="false" customHeight="false" outlineLevel="0" collapsed="false">
      <c r="A232" s="4" t="n">
        <v>16</v>
      </c>
      <c r="B232" s="29"/>
      <c r="C232" s="30" t="s">
        <v>213</v>
      </c>
      <c r="D232" s="63" t="s">
        <v>9</v>
      </c>
      <c r="E232" s="4"/>
      <c r="F232" s="4"/>
      <c r="G232" s="4"/>
      <c r="H232" s="31" t="s">
        <v>1017</v>
      </c>
    </row>
    <row r="233" customFormat="false" ht="20.25" hidden="false" customHeight="false" outlineLevel="0" collapsed="false">
      <c r="A233" s="4" t="n">
        <v>1</v>
      </c>
      <c r="B233" s="29" t="n">
        <v>23212150</v>
      </c>
      <c r="C233" s="30" t="s">
        <v>5</v>
      </c>
      <c r="D233" s="63" t="s">
        <v>9</v>
      </c>
      <c r="E233" s="63" t="s">
        <v>6</v>
      </c>
      <c r="F233" s="63" t="s">
        <v>7</v>
      </c>
      <c r="G233" s="63" t="s">
        <v>8</v>
      </c>
      <c r="H233" s="31" t="s">
        <v>1025</v>
      </c>
    </row>
    <row r="234" customFormat="false" ht="20.25" hidden="false" customHeight="false" outlineLevel="0" collapsed="false">
      <c r="A234" s="4" t="n">
        <v>2</v>
      </c>
      <c r="B234" s="29" t="n">
        <v>23212151</v>
      </c>
      <c r="C234" s="30" t="s">
        <v>11</v>
      </c>
      <c r="D234" s="63" t="s">
        <v>9</v>
      </c>
      <c r="E234" s="63" t="s">
        <v>12</v>
      </c>
      <c r="F234" s="63" t="s">
        <v>7</v>
      </c>
      <c r="G234" s="63" t="s">
        <v>8</v>
      </c>
      <c r="H234" s="31" t="s">
        <v>1025</v>
      </c>
    </row>
    <row r="235" customFormat="false" ht="20.25" hidden="false" customHeight="false" outlineLevel="0" collapsed="false">
      <c r="A235" s="4" t="n">
        <v>3</v>
      </c>
      <c r="B235" s="29" t="n">
        <v>23220007</v>
      </c>
      <c r="C235" s="30" t="s">
        <v>201</v>
      </c>
      <c r="D235" s="63" t="s">
        <v>9</v>
      </c>
      <c r="E235" s="63" t="s">
        <v>202</v>
      </c>
      <c r="F235" s="63" t="s">
        <v>131</v>
      </c>
      <c r="G235" s="63" t="s">
        <v>203</v>
      </c>
      <c r="H235" s="31" t="s">
        <v>1025</v>
      </c>
    </row>
    <row r="236" customFormat="false" ht="20.25" hidden="false" customHeight="false" outlineLevel="0" collapsed="false">
      <c r="A236" s="4" t="n">
        <v>4</v>
      </c>
      <c r="B236" s="29" t="n">
        <v>23207127</v>
      </c>
      <c r="C236" s="30" t="s">
        <v>13</v>
      </c>
      <c r="D236" s="63" t="s">
        <v>9</v>
      </c>
      <c r="E236" s="63" t="s">
        <v>236</v>
      </c>
      <c r="F236" s="63" t="s">
        <v>15</v>
      </c>
      <c r="G236" s="63" t="s">
        <v>16</v>
      </c>
      <c r="H236" s="31" t="s">
        <v>1025</v>
      </c>
    </row>
    <row r="237" customFormat="false" ht="20.25" hidden="false" customHeight="false" outlineLevel="0" collapsed="false">
      <c r="A237" s="4" t="n">
        <v>5</v>
      </c>
      <c r="B237" s="29"/>
      <c r="C237" s="30" t="s">
        <v>855</v>
      </c>
      <c r="D237" s="63" t="s">
        <v>9</v>
      </c>
      <c r="E237" s="99" t="s">
        <v>856</v>
      </c>
      <c r="F237" s="99" t="s">
        <v>120</v>
      </c>
      <c r="G237" s="99" t="s">
        <v>857</v>
      </c>
      <c r="H237" s="31" t="s">
        <v>1025</v>
      </c>
    </row>
    <row r="238" customFormat="false" ht="20.25" hidden="false" customHeight="false" outlineLevel="0" collapsed="false">
      <c r="A238" s="4" t="n">
        <v>6</v>
      </c>
      <c r="B238" s="29"/>
      <c r="C238" s="30" t="s">
        <v>861</v>
      </c>
      <c r="D238" s="63" t="s">
        <v>9</v>
      </c>
      <c r="E238" s="99" t="s">
        <v>856</v>
      </c>
      <c r="F238" s="99" t="s">
        <v>120</v>
      </c>
      <c r="G238" s="99" t="s">
        <v>857</v>
      </c>
      <c r="H238" s="31" t="s">
        <v>1025</v>
      </c>
    </row>
    <row r="239" customFormat="false" ht="20.25" hidden="false" customHeight="false" outlineLevel="0" collapsed="false">
      <c r="A239" s="4" t="n">
        <v>7</v>
      </c>
      <c r="B239" s="29"/>
      <c r="C239" s="30" t="s">
        <v>1018</v>
      </c>
      <c r="D239" s="63" t="s">
        <v>9</v>
      </c>
      <c r="E239" s="95" t="s">
        <v>859</v>
      </c>
      <c r="F239" s="95" t="s">
        <v>165</v>
      </c>
      <c r="G239" s="95" t="s">
        <v>860</v>
      </c>
      <c r="H239" s="31" t="s">
        <v>1025</v>
      </c>
    </row>
    <row r="240" customFormat="false" ht="20.25" hidden="false" customHeight="false" outlineLevel="0" collapsed="false">
      <c r="A240" s="4" t="n">
        <v>8</v>
      </c>
      <c r="B240" s="29"/>
      <c r="C240" s="30" t="s">
        <v>1019</v>
      </c>
      <c r="D240" s="63" t="s">
        <v>9</v>
      </c>
      <c r="E240" s="99" t="s">
        <v>859</v>
      </c>
      <c r="F240" s="99" t="s">
        <v>165</v>
      </c>
      <c r="G240" s="99" t="s">
        <v>860</v>
      </c>
      <c r="H240" s="31" t="s">
        <v>1025</v>
      </c>
    </row>
    <row r="241" customFormat="false" ht="20.25" hidden="false" customHeight="false" outlineLevel="0" collapsed="false">
      <c r="A241" s="4" t="n">
        <v>9</v>
      </c>
      <c r="B241" s="29"/>
      <c r="C241" s="30" t="s">
        <v>1020</v>
      </c>
      <c r="D241" s="63" t="s">
        <v>9</v>
      </c>
      <c r="E241" s="99" t="s">
        <v>879</v>
      </c>
      <c r="F241" s="99" t="s">
        <v>165</v>
      </c>
      <c r="G241" s="99" t="s">
        <v>880</v>
      </c>
      <c r="H241" s="31" t="s">
        <v>1025</v>
      </c>
    </row>
    <row r="242" customFormat="false" ht="20.25" hidden="false" customHeight="false" outlineLevel="0" collapsed="false">
      <c r="A242" s="4" t="n">
        <v>10</v>
      </c>
      <c r="B242" s="29"/>
      <c r="C242" s="30" t="s">
        <v>1021</v>
      </c>
      <c r="D242" s="63" t="s">
        <v>9</v>
      </c>
      <c r="E242" s="99" t="s">
        <v>859</v>
      </c>
      <c r="F242" s="99" t="s">
        <v>120</v>
      </c>
      <c r="G242" s="99" t="s">
        <v>863</v>
      </c>
      <c r="H242" s="31" t="s">
        <v>1025</v>
      </c>
    </row>
    <row r="243" customFormat="false" ht="20.25" hidden="false" customHeight="false" outlineLevel="0" collapsed="false">
      <c r="A243" s="4" t="n">
        <v>11</v>
      </c>
      <c r="B243" s="29"/>
      <c r="C243" s="30" t="s">
        <v>1022</v>
      </c>
      <c r="D243" s="63" t="s">
        <v>9</v>
      </c>
      <c r="E243" s="95" t="s">
        <v>1023</v>
      </c>
      <c r="F243" s="95" t="s">
        <v>165</v>
      </c>
      <c r="G243" s="95" t="s">
        <v>1024</v>
      </c>
      <c r="H243" s="31" t="s">
        <v>1025</v>
      </c>
    </row>
    <row r="244" customFormat="false" ht="20.25" hidden="false" customHeight="false" outlineLevel="0" collapsed="false">
      <c r="A244" s="4" t="n">
        <v>12</v>
      </c>
      <c r="B244" s="29" t="n">
        <v>23307343</v>
      </c>
      <c r="C244" s="30" t="s">
        <v>883</v>
      </c>
      <c r="D244" s="63" t="s">
        <v>9</v>
      </c>
      <c r="E244" s="63" t="s">
        <v>884</v>
      </c>
      <c r="F244" s="63" t="s">
        <v>97</v>
      </c>
      <c r="G244" s="63" t="s">
        <v>885</v>
      </c>
      <c r="H244" s="31" t="s">
        <v>1025</v>
      </c>
    </row>
    <row r="245" customFormat="false" ht="20.25" hidden="false" customHeight="false" outlineLevel="0" collapsed="false">
      <c r="A245" s="4" t="n">
        <v>13</v>
      </c>
      <c r="B245" s="29"/>
      <c r="C245" s="30" t="s">
        <v>917</v>
      </c>
      <c r="D245" s="63" t="s">
        <v>9</v>
      </c>
      <c r="E245" s="99" t="s">
        <v>918</v>
      </c>
      <c r="F245" s="99" t="s">
        <v>165</v>
      </c>
      <c r="G245" s="99" t="s">
        <v>919</v>
      </c>
      <c r="H245" s="31" t="s">
        <v>1025</v>
      </c>
    </row>
    <row r="246" customFormat="false" ht="20.25" hidden="false" customHeight="false" outlineLevel="0" collapsed="false">
      <c r="A246" s="4" t="n">
        <v>14</v>
      </c>
      <c r="B246" s="29"/>
      <c r="C246" s="30" t="s">
        <v>925</v>
      </c>
      <c r="D246" s="63" t="s">
        <v>9</v>
      </c>
      <c r="E246" s="99" t="s">
        <v>926</v>
      </c>
      <c r="F246" s="99" t="s">
        <v>165</v>
      </c>
      <c r="G246" s="99" t="s">
        <v>927</v>
      </c>
      <c r="H246" s="31" t="s">
        <v>1025</v>
      </c>
    </row>
    <row r="247" customFormat="false" ht="20.25" hidden="false" customHeight="false" outlineLevel="0" collapsed="false">
      <c r="A247" s="4" t="n">
        <v>15</v>
      </c>
      <c r="B247" s="29" t="n">
        <v>23307219</v>
      </c>
      <c r="C247" s="30" t="s">
        <v>864</v>
      </c>
      <c r="D247" s="63" t="s">
        <v>9</v>
      </c>
      <c r="E247" s="63" t="s">
        <v>865</v>
      </c>
      <c r="F247" s="63" t="s">
        <v>131</v>
      </c>
      <c r="G247" s="63" t="s">
        <v>866</v>
      </c>
      <c r="H247" s="31" t="s">
        <v>1025</v>
      </c>
    </row>
    <row r="248" customFormat="false" ht="20.25" hidden="false" customHeight="false" outlineLevel="0" collapsed="false">
      <c r="A248" s="4" t="n">
        <v>16</v>
      </c>
      <c r="B248" s="29"/>
      <c r="C248" s="30" t="s">
        <v>922</v>
      </c>
      <c r="D248" s="63" t="s">
        <v>9</v>
      </c>
      <c r="E248" s="99" t="s">
        <v>922</v>
      </c>
      <c r="F248" s="99" t="s">
        <v>907</v>
      </c>
      <c r="G248" s="99" t="s">
        <v>923</v>
      </c>
      <c r="H248" s="31" t="s">
        <v>1025</v>
      </c>
    </row>
    <row r="249" customFormat="false" ht="20.25" hidden="false" customHeight="false" outlineLevel="0" collapsed="false">
      <c r="A249" s="4" t="n">
        <v>17</v>
      </c>
      <c r="B249" s="29"/>
      <c r="C249" s="30" t="s">
        <v>213</v>
      </c>
      <c r="D249" s="63" t="s">
        <v>9</v>
      </c>
      <c r="E249" s="4"/>
      <c r="F249" s="4"/>
      <c r="G249" s="4"/>
      <c r="H249" s="31" t="s">
        <v>1025</v>
      </c>
    </row>
    <row r="250" customFormat="false" ht="20.25" hidden="false" customHeight="false" outlineLevel="0" collapsed="false">
      <c r="A250" s="4" t="n">
        <v>1</v>
      </c>
      <c r="B250" s="29" t="n">
        <v>23212150</v>
      </c>
      <c r="C250" s="30" t="s">
        <v>5</v>
      </c>
      <c r="D250" s="63" t="s">
        <v>9</v>
      </c>
      <c r="E250" s="63" t="s">
        <v>6</v>
      </c>
      <c r="F250" s="63" t="s">
        <v>7</v>
      </c>
      <c r="G250" s="63" t="s">
        <v>8</v>
      </c>
      <c r="H250" s="31" t="s">
        <v>1026</v>
      </c>
    </row>
    <row r="251" customFormat="false" ht="20.25" hidden="false" customHeight="false" outlineLevel="0" collapsed="false">
      <c r="A251" s="4" t="n">
        <v>2</v>
      </c>
      <c r="B251" s="29" t="n">
        <v>23212151</v>
      </c>
      <c r="C251" s="30" t="s">
        <v>11</v>
      </c>
      <c r="D251" s="63" t="s">
        <v>9</v>
      </c>
      <c r="E251" s="63" t="s">
        <v>12</v>
      </c>
      <c r="F251" s="63" t="s">
        <v>7</v>
      </c>
      <c r="G251" s="63" t="s">
        <v>8</v>
      </c>
      <c r="H251" s="31" t="s">
        <v>1026</v>
      </c>
    </row>
    <row r="252" customFormat="false" ht="20.25" hidden="false" customHeight="false" outlineLevel="0" collapsed="false">
      <c r="A252" s="4" t="n">
        <v>3</v>
      </c>
      <c r="B252" s="29" t="n">
        <v>23220007</v>
      </c>
      <c r="C252" s="30" t="s">
        <v>201</v>
      </c>
      <c r="D252" s="63" t="s">
        <v>9</v>
      </c>
      <c r="E252" s="63" t="s">
        <v>202</v>
      </c>
      <c r="F252" s="63" t="s">
        <v>131</v>
      </c>
      <c r="G252" s="63" t="s">
        <v>203</v>
      </c>
      <c r="H252" s="31" t="s">
        <v>1026</v>
      </c>
    </row>
    <row r="253" customFormat="false" ht="20.25" hidden="false" customHeight="false" outlineLevel="0" collapsed="false">
      <c r="A253" s="4" t="n">
        <v>4</v>
      </c>
      <c r="B253" s="29" t="n">
        <v>23207127</v>
      </c>
      <c r="C253" s="30" t="s">
        <v>13</v>
      </c>
      <c r="D253" s="63" t="s">
        <v>9</v>
      </c>
      <c r="E253" s="63" t="s">
        <v>236</v>
      </c>
      <c r="F253" s="63" t="s">
        <v>15</v>
      </c>
      <c r="G253" s="63" t="s">
        <v>16</v>
      </c>
      <c r="H253" s="31" t="s">
        <v>1026</v>
      </c>
    </row>
    <row r="254" customFormat="false" ht="20.25" hidden="false" customHeight="false" outlineLevel="0" collapsed="false">
      <c r="A254" s="4" t="n">
        <v>5</v>
      </c>
      <c r="B254" s="29"/>
      <c r="C254" s="30" t="s">
        <v>855</v>
      </c>
      <c r="D254" s="63" t="s">
        <v>9</v>
      </c>
      <c r="E254" s="99" t="s">
        <v>856</v>
      </c>
      <c r="F254" s="99" t="s">
        <v>120</v>
      </c>
      <c r="G254" s="99" t="s">
        <v>857</v>
      </c>
      <c r="H254" s="31" t="s">
        <v>1026</v>
      </c>
    </row>
    <row r="255" customFormat="false" ht="20.25" hidden="false" customHeight="false" outlineLevel="0" collapsed="false">
      <c r="A255" s="4" t="n">
        <v>6</v>
      </c>
      <c r="B255" s="29"/>
      <c r="C255" s="30" t="s">
        <v>861</v>
      </c>
      <c r="D255" s="63" t="s">
        <v>9</v>
      </c>
      <c r="E255" s="99" t="s">
        <v>856</v>
      </c>
      <c r="F255" s="99" t="s">
        <v>120</v>
      </c>
      <c r="G255" s="99" t="s">
        <v>857</v>
      </c>
      <c r="H255" s="31" t="s">
        <v>1026</v>
      </c>
    </row>
    <row r="256" customFormat="false" ht="20.25" hidden="false" customHeight="false" outlineLevel="0" collapsed="false">
      <c r="A256" s="4" t="n">
        <v>7</v>
      </c>
      <c r="B256" s="29"/>
      <c r="C256" s="30" t="s">
        <v>1018</v>
      </c>
      <c r="D256" s="63" t="s">
        <v>9</v>
      </c>
      <c r="E256" s="95" t="s">
        <v>859</v>
      </c>
      <c r="F256" s="95" t="s">
        <v>165</v>
      </c>
      <c r="G256" s="95" t="s">
        <v>860</v>
      </c>
      <c r="H256" s="31" t="s">
        <v>1026</v>
      </c>
    </row>
    <row r="257" customFormat="false" ht="20.25" hidden="false" customHeight="false" outlineLevel="0" collapsed="false">
      <c r="A257" s="4" t="n">
        <v>8</v>
      </c>
      <c r="B257" s="29"/>
      <c r="C257" s="30" t="s">
        <v>1027</v>
      </c>
      <c r="D257" s="63" t="s">
        <v>9</v>
      </c>
      <c r="E257" s="99" t="s">
        <v>859</v>
      </c>
      <c r="F257" s="99" t="s">
        <v>120</v>
      </c>
      <c r="G257" s="99" t="s">
        <v>863</v>
      </c>
      <c r="H257" s="31" t="s">
        <v>1026</v>
      </c>
    </row>
    <row r="258" customFormat="false" ht="20.25" hidden="false" customHeight="false" outlineLevel="0" collapsed="false">
      <c r="A258" s="4" t="n">
        <v>9</v>
      </c>
      <c r="B258" s="29"/>
      <c r="C258" s="30" t="s">
        <v>1019</v>
      </c>
      <c r="D258" s="63" t="s">
        <v>9</v>
      </c>
      <c r="E258" s="99" t="s">
        <v>859</v>
      </c>
      <c r="F258" s="99" t="s">
        <v>165</v>
      </c>
      <c r="G258" s="99" t="s">
        <v>860</v>
      </c>
      <c r="H258" s="31" t="s">
        <v>1026</v>
      </c>
    </row>
    <row r="259" customFormat="false" ht="20.25" hidden="false" customHeight="false" outlineLevel="0" collapsed="false">
      <c r="A259" s="4" t="n">
        <v>10</v>
      </c>
      <c r="B259" s="29"/>
      <c r="C259" s="30" t="s">
        <v>1021</v>
      </c>
      <c r="D259" s="63" t="s">
        <v>9</v>
      </c>
      <c r="E259" s="99" t="s">
        <v>859</v>
      </c>
      <c r="F259" s="99" t="s">
        <v>120</v>
      </c>
      <c r="G259" s="99" t="s">
        <v>863</v>
      </c>
      <c r="H259" s="31" t="s">
        <v>1026</v>
      </c>
    </row>
    <row r="260" customFormat="false" ht="20.25" hidden="false" customHeight="false" outlineLevel="0" collapsed="false">
      <c r="A260" s="4" t="n">
        <v>11</v>
      </c>
      <c r="B260" s="29"/>
      <c r="C260" s="30" t="s">
        <v>1020</v>
      </c>
      <c r="D260" s="63" t="s">
        <v>9</v>
      </c>
      <c r="E260" s="99" t="s">
        <v>879</v>
      </c>
      <c r="F260" s="99" t="s">
        <v>165</v>
      </c>
      <c r="G260" s="99" t="s">
        <v>880</v>
      </c>
      <c r="H260" s="31" t="s">
        <v>1026</v>
      </c>
    </row>
    <row r="261" customFormat="false" ht="20.25" hidden="false" customHeight="false" outlineLevel="0" collapsed="false">
      <c r="A261" s="4" t="n">
        <v>12</v>
      </c>
      <c r="B261" s="29" t="n">
        <v>23307343</v>
      </c>
      <c r="C261" s="30" t="s">
        <v>883</v>
      </c>
      <c r="D261" s="63" t="s">
        <v>9</v>
      </c>
      <c r="E261" s="63" t="s">
        <v>884</v>
      </c>
      <c r="F261" s="63" t="s">
        <v>97</v>
      </c>
      <c r="G261" s="63" t="s">
        <v>885</v>
      </c>
      <c r="H261" s="31" t="s">
        <v>1026</v>
      </c>
    </row>
    <row r="262" customFormat="false" ht="20.25" hidden="false" customHeight="false" outlineLevel="0" collapsed="false">
      <c r="A262" s="4" t="n">
        <v>13</v>
      </c>
      <c r="B262" s="29"/>
      <c r="C262" s="29" t="s">
        <v>933</v>
      </c>
      <c r="D262" s="63" t="s">
        <v>9</v>
      </c>
      <c r="E262" s="103" t="s">
        <v>934</v>
      </c>
      <c r="F262" s="95" t="s">
        <v>935</v>
      </c>
      <c r="G262" s="95" t="s">
        <v>936</v>
      </c>
      <c r="H262" s="31" t="s">
        <v>1026</v>
      </c>
    </row>
    <row r="263" customFormat="false" ht="20.25" hidden="false" customHeight="false" outlineLevel="0" collapsed="false">
      <c r="A263" s="4" t="n">
        <v>14</v>
      </c>
      <c r="B263" s="29"/>
      <c r="C263" s="30" t="s">
        <v>925</v>
      </c>
      <c r="D263" s="63" t="s">
        <v>9</v>
      </c>
      <c r="E263" s="99" t="s">
        <v>926</v>
      </c>
      <c r="F263" s="99" t="s">
        <v>165</v>
      </c>
      <c r="G263" s="99" t="s">
        <v>927</v>
      </c>
      <c r="H263" s="31" t="s">
        <v>1026</v>
      </c>
    </row>
    <row r="264" customFormat="false" ht="20.25" hidden="false" customHeight="false" outlineLevel="0" collapsed="false">
      <c r="A264" s="4" t="n">
        <v>15</v>
      </c>
      <c r="B264" s="29"/>
      <c r="C264" s="30" t="s">
        <v>930</v>
      </c>
      <c r="D264" s="63" t="s">
        <v>9</v>
      </c>
      <c r="E264" s="102" t="s">
        <v>1028</v>
      </c>
      <c r="F264" s="4"/>
      <c r="G264" s="4"/>
      <c r="H264" s="31" t="s">
        <v>1026</v>
      </c>
    </row>
    <row r="265" customFormat="false" ht="20.25" hidden="false" customHeight="false" outlineLevel="0" collapsed="false">
      <c r="A265" s="4" t="n">
        <v>16</v>
      </c>
      <c r="B265" s="29"/>
      <c r="C265" s="30" t="s">
        <v>213</v>
      </c>
      <c r="D265" s="63" t="s">
        <v>9</v>
      </c>
      <c r="E265" s="4"/>
      <c r="F265" s="4"/>
      <c r="G265" s="4"/>
      <c r="H265" s="31" t="s">
        <v>1026</v>
      </c>
    </row>
    <row r="266" customFormat="false" ht="20.25" hidden="false" customHeight="false" outlineLevel="0" collapsed="false">
      <c r="A266" s="4" t="n">
        <v>1</v>
      </c>
      <c r="B266" s="29" t="n">
        <v>23212150</v>
      </c>
      <c r="C266" s="30" t="s">
        <v>5</v>
      </c>
      <c r="D266" s="63" t="s">
        <v>9</v>
      </c>
      <c r="E266" s="63" t="s">
        <v>6</v>
      </c>
      <c r="F266" s="63" t="s">
        <v>7</v>
      </c>
      <c r="G266" s="63" t="s">
        <v>8</v>
      </c>
      <c r="H266" s="31" t="s">
        <v>1029</v>
      </c>
    </row>
    <row r="267" customFormat="false" ht="20.25" hidden="false" customHeight="false" outlineLevel="0" collapsed="false">
      <c r="A267" s="4" t="n">
        <v>2</v>
      </c>
      <c r="B267" s="29" t="n">
        <v>23212151</v>
      </c>
      <c r="C267" s="30" t="s">
        <v>11</v>
      </c>
      <c r="D267" s="63" t="s">
        <v>9</v>
      </c>
      <c r="E267" s="63" t="s">
        <v>12</v>
      </c>
      <c r="F267" s="63" t="s">
        <v>7</v>
      </c>
      <c r="G267" s="63" t="s">
        <v>8</v>
      </c>
      <c r="H267" s="31" t="s">
        <v>1029</v>
      </c>
    </row>
    <row r="268" customFormat="false" ht="20.25" hidden="false" customHeight="false" outlineLevel="0" collapsed="false">
      <c r="A268" s="4" t="n">
        <v>3</v>
      </c>
      <c r="B268" s="29" t="n">
        <v>23220007</v>
      </c>
      <c r="C268" s="30" t="s">
        <v>201</v>
      </c>
      <c r="D268" s="63" t="s">
        <v>9</v>
      </c>
      <c r="E268" s="63" t="s">
        <v>202</v>
      </c>
      <c r="F268" s="63" t="s">
        <v>131</v>
      </c>
      <c r="G268" s="63" t="s">
        <v>203</v>
      </c>
      <c r="H268" s="31" t="s">
        <v>1029</v>
      </c>
    </row>
    <row r="269" customFormat="false" ht="20.25" hidden="false" customHeight="false" outlineLevel="0" collapsed="false">
      <c r="A269" s="4" t="n">
        <v>4</v>
      </c>
      <c r="B269" s="29" t="n">
        <v>23207127</v>
      </c>
      <c r="C269" s="30" t="s">
        <v>13</v>
      </c>
      <c r="D269" s="63" t="s">
        <v>9</v>
      </c>
      <c r="E269" s="63" t="s">
        <v>236</v>
      </c>
      <c r="F269" s="63" t="s">
        <v>15</v>
      </c>
      <c r="G269" s="63" t="s">
        <v>16</v>
      </c>
      <c r="H269" s="31" t="s">
        <v>1029</v>
      </c>
    </row>
    <row r="270" customFormat="false" ht="20.25" hidden="false" customHeight="false" outlineLevel="0" collapsed="false">
      <c r="A270" s="4" t="n">
        <v>5</v>
      </c>
      <c r="B270" s="29"/>
      <c r="C270" s="30" t="s">
        <v>855</v>
      </c>
      <c r="D270" s="63" t="s">
        <v>9</v>
      </c>
      <c r="E270" s="99" t="s">
        <v>856</v>
      </c>
      <c r="F270" s="99" t="s">
        <v>120</v>
      </c>
      <c r="G270" s="99" t="s">
        <v>857</v>
      </c>
      <c r="H270" s="31" t="s">
        <v>1029</v>
      </c>
    </row>
    <row r="271" customFormat="false" ht="20.25" hidden="false" customHeight="false" outlineLevel="0" collapsed="false">
      <c r="A271" s="4" t="n">
        <v>6</v>
      </c>
      <c r="B271" s="29"/>
      <c r="C271" s="30" t="s">
        <v>861</v>
      </c>
      <c r="D271" s="63" t="s">
        <v>9</v>
      </c>
      <c r="E271" s="99" t="s">
        <v>856</v>
      </c>
      <c r="F271" s="99" t="s">
        <v>120</v>
      </c>
      <c r="G271" s="99" t="s">
        <v>857</v>
      </c>
      <c r="H271" s="31" t="s">
        <v>1029</v>
      </c>
    </row>
    <row r="272" customFormat="false" ht="20.25" hidden="false" customHeight="false" outlineLevel="0" collapsed="false">
      <c r="A272" s="4" t="n">
        <v>7</v>
      </c>
      <c r="B272" s="29"/>
      <c r="C272" s="30" t="s">
        <v>1018</v>
      </c>
      <c r="D272" s="63" t="s">
        <v>9</v>
      </c>
      <c r="E272" s="95" t="s">
        <v>859</v>
      </c>
      <c r="F272" s="95" t="s">
        <v>165</v>
      </c>
      <c r="G272" s="95" t="s">
        <v>860</v>
      </c>
      <c r="H272" s="31" t="s">
        <v>1029</v>
      </c>
    </row>
    <row r="273" customFormat="false" ht="20.25" hidden="false" customHeight="false" outlineLevel="0" collapsed="false">
      <c r="A273" s="4" t="n">
        <v>8</v>
      </c>
      <c r="B273" s="29"/>
      <c r="C273" s="30" t="s">
        <v>1027</v>
      </c>
      <c r="D273" s="63" t="s">
        <v>9</v>
      </c>
      <c r="E273" s="99" t="s">
        <v>859</v>
      </c>
      <c r="F273" s="99" t="s">
        <v>120</v>
      </c>
      <c r="G273" s="99" t="s">
        <v>863</v>
      </c>
      <c r="H273" s="31" t="s">
        <v>1029</v>
      </c>
    </row>
    <row r="274" customFormat="false" ht="20.25" hidden="false" customHeight="false" outlineLevel="0" collapsed="false">
      <c r="A274" s="4" t="n">
        <v>9</v>
      </c>
      <c r="B274" s="29"/>
      <c r="C274" s="30" t="s">
        <v>1019</v>
      </c>
      <c r="D274" s="63" t="s">
        <v>9</v>
      </c>
      <c r="E274" s="99" t="s">
        <v>859</v>
      </c>
      <c r="F274" s="99" t="s">
        <v>165</v>
      </c>
      <c r="G274" s="99" t="s">
        <v>860</v>
      </c>
      <c r="H274" s="31" t="s">
        <v>1029</v>
      </c>
    </row>
    <row r="275" customFormat="false" ht="20.25" hidden="false" customHeight="false" outlineLevel="0" collapsed="false">
      <c r="A275" s="4" t="n">
        <v>10</v>
      </c>
      <c r="B275" s="29"/>
      <c r="C275" s="30" t="s">
        <v>1021</v>
      </c>
      <c r="D275" s="63" t="s">
        <v>9</v>
      </c>
      <c r="E275" s="99" t="s">
        <v>859</v>
      </c>
      <c r="F275" s="99" t="s">
        <v>120</v>
      </c>
      <c r="G275" s="99" t="s">
        <v>863</v>
      </c>
      <c r="H275" s="31" t="s">
        <v>1029</v>
      </c>
    </row>
    <row r="276" customFormat="false" ht="20.25" hidden="false" customHeight="false" outlineLevel="0" collapsed="false">
      <c r="A276" s="4" t="n">
        <v>11</v>
      </c>
      <c r="B276" s="29"/>
      <c r="C276" s="30" t="s">
        <v>1020</v>
      </c>
      <c r="D276" s="63" t="s">
        <v>9</v>
      </c>
      <c r="E276" s="99" t="s">
        <v>879</v>
      </c>
      <c r="F276" s="99" t="s">
        <v>165</v>
      </c>
      <c r="G276" s="99" t="s">
        <v>880</v>
      </c>
      <c r="H276" s="31" t="s">
        <v>1029</v>
      </c>
    </row>
    <row r="277" customFormat="false" ht="20.25" hidden="false" customHeight="false" outlineLevel="0" collapsed="false">
      <c r="A277" s="4" t="n">
        <v>12</v>
      </c>
      <c r="B277" s="29" t="n">
        <v>23307343</v>
      </c>
      <c r="C277" s="30" t="s">
        <v>883</v>
      </c>
      <c r="D277" s="63" t="s">
        <v>9</v>
      </c>
      <c r="E277" s="63" t="s">
        <v>884</v>
      </c>
      <c r="F277" s="63" t="s">
        <v>97</v>
      </c>
      <c r="G277" s="63" t="s">
        <v>885</v>
      </c>
      <c r="H277" s="31" t="s">
        <v>1029</v>
      </c>
    </row>
    <row r="278" customFormat="false" ht="20.25" hidden="false" customHeight="false" outlineLevel="0" collapsed="false">
      <c r="A278" s="4" t="n">
        <v>13</v>
      </c>
      <c r="B278" s="29"/>
      <c r="C278" s="29" t="s">
        <v>933</v>
      </c>
      <c r="D278" s="63" t="s">
        <v>9</v>
      </c>
      <c r="E278" s="103" t="s">
        <v>934</v>
      </c>
      <c r="F278" s="95" t="s">
        <v>935</v>
      </c>
      <c r="G278" s="95" t="s">
        <v>936</v>
      </c>
      <c r="H278" s="31" t="s">
        <v>1029</v>
      </c>
    </row>
    <row r="279" customFormat="false" ht="20.25" hidden="false" customHeight="false" outlineLevel="0" collapsed="false">
      <c r="A279" s="4" t="n">
        <v>14</v>
      </c>
      <c r="B279" s="29"/>
      <c r="C279" s="30" t="s">
        <v>925</v>
      </c>
      <c r="D279" s="63" t="s">
        <v>9</v>
      </c>
      <c r="E279" s="99" t="s">
        <v>926</v>
      </c>
      <c r="F279" s="99" t="s">
        <v>165</v>
      </c>
      <c r="G279" s="99" t="s">
        <v>927</v>
      </c>
      <c r="H279" s="31" t="s">
        <v>1029</v>
      </c>
    </row>
    <row r="280" customFormat="false" ht="20.25" hidden="false" customHeight="false" outlineLevel="0" collapsed="false">
      <c r="A280" s="4" t="n">
        <v>15</v>
      </c>
      <c r="B280" s="29"/>
      <c r="C280" s="30" t="s">
        <v>930</v>
      </c>
      <c r="D280" s="63" t="s">
        <v>9</v>
      </c>
      <c r="E280" s="102" t="s">
        <v>1028</v>
      </c>
      <c r="F280" s="4"/>
      <c r="G280" s="4"/>
      <c r="H280" s="31" t="s">
        <v>1029</v>
      </c>
    </row>
    <row r="281" customFormat="false" ht="20.25" hidden="false" customHeight="false" outlineLevel="0" collapsed="false">
      <c r="A281" s="4" t="n">
        <v>16</v>
      </c>
      <c r="B281" s="29"/>
      <c r="C281" s="30" t="s">
        <v>922</v>
      </c>
      <c r="D281" s="63" t="s">
        <v>9</v>
      </c>
      <c r="E281" s="99" t="s">
        <v>922</v>
      </c>
      <c r="F281" s="99" t="s">
        <v>907</v>
      </c>
      <c r="G281" s="99" t="s">
        <v>923</v>
      </c>
      <c r="H281" s="31" t="s">
        <v>1029</v>
      </c>
    </row>
    <row r="282" customFormat="false" ht="20.25" hidden="false" customHeight="false" outlineLevel="0" collapsed="false">
      <c r="A282" s="4" t="n">
        <v>17</v>
      </c>
      <c r="B282" s="29"/>
      <c r="C282" s="30" t="s">
        <v>213</v>
      </c>
      <c r="D282" s="63" t="s">
        <v>9</v>
      </c>
      <c r="E282" s="4"/>
      <c r="F282" s="4"/>
      <c r="G282" s="4"/>
      <c r="H282" s="31" t="s">
        <v>1029</v>
      </c>
    </row>
    <row r="283" customFormat="false" ht="20.25" hidden="false" customHeight="false" outlineLevel="0" collapsed="false">
      <c r="A283" s="4" t="n">
        <v>1</v>
      </c>
      <c r="B283" s="29" t="n">
        <v>23212150</v>
      </c>
      <c r="C283" s="30" t="s">
        <v>5</v>
      </c>
      <c r="D283" s="63" t="s">
        <v>9</v>
      </c>
      <c r="E283" s="63" t="s">
        <v>6</v>
      </c>
      <c r="F283" s="63" t="s">
        <v>7</v>
      </c>
      <c r="G283" s="63" t="s">
        <v>8</v>
      </c>
      <c r="H283" s="31" t="s">
        <v>1030</v>
      </c>
    </row>
    <row r="284" customFormat="false" ht="20.25" hidden="false" customHeight="false" outlineLevel="0" collapsed="false">
      <c r="A284" s="4" t="n">
        <v>2</v>
      </c>
      <c r="B284" s="29" t="n">
        <v>23212151</v>
      </c>
      <c r="C284" s="30" t="s">
        <v>11</v>
      </c>
      <c r="D284" s="63" t="s">
        <v>9</v>
      </c>
      <c r="E284" s="63" t="s">
        <v>12</v>
      </c>
      <c r="F284" s="63" t="s">
        <v>7</v>
      </c>
      <c r="G284" s="63" t="s">
        <v>8</v>
      </c>
      <c r="H284" s="31" t="s">
        <v>1030</v>
      </c>
    </row>
    <row r="285" customFormat="false" ht="20.25" hidden="false" customHeight="false" outlineLevel="0" collapsed="false">
      <c r="A285" s="4" t="n">
        <v>3</v>
      </c>
      <c r="B285" s="29" t="n">
        <v>23220007</v>
      </c>
      <c r="C285" s="30" t="s">
        <v>201</v>
      </c>
      <c r="D285" s="63" t="s">
        <v>9</v>
      </c>
      <c r="E285" s="63" t="s">
        <v>202</v>
      </c>
      <c r="F285" s="63" t="s">
        <v>131</v>
      </c>
      <c r="G285" s="63" t="s">
        <v>203</v>
      </c>
      <c r="H285" s="31" t="s">
        <v>1030</v>
      </c>
    </row>
    <row r="286" customFormat="false" ht="20.25" hidden="false" customHeight="false" outlineLevel="0" collapsed="false">
      <c r="A286" s="4" t="n">
        <v>4</v>
      </c>
      <c r="B286" s="29" t="n">
        <v>23207127</v>
      </c>
      <c r="C286" s="30" t="s">
        <v>13</v>
      </c>
      <c r="D286" s="63" t="s">
        <v>9</v>
      </c>
      <c r="E286" s="63" t="s">
        <v>236</v>
      </c>
      <c r="F286" s="63" t="s">
        <v>15</v>
      </c>
      <c r="G286" s="63" t="s">
        <v>16</v>
      </c>
      <c r="H286" s="31" t="s">
        <v>1030</v>
      </c>
    </row>
    <row r="287" customFormat="false" ht="20.25" hidden="false" customHeight="false" outlineLevel="0" collapsed="false">
      <c r="A287" s="4" t="n">
        <v>5</v>
      </c>
      <c r="B287" s="29" t="n">
        <v>23207700</v>
      </c>
      <c r="C287" s="30" t="s">
        <v>940</v>
      </c>
      <c r="D287" s="63" t="s">
        <v>9</v>
      </c>
      <c r="E287" s="101" t="s">
        <v>941</v>
      </c>
      <c r="F287" s="4"/>
      <c r="G287" s="4" t="s">
        <v>942</v>
      </c>
      <c r="H287" s="31" t="s">
        <v>1030</v>
      </c>
    </row>
    <row r="288" customFormat="false" ht="20.25" hidden="false" customHeight="false" outlineLevel="0" collapsed="false">
      <c r="A288" s="4" t="n">
        <v>6</v>
      </c>
      <c r="B288" s="29" t="n">
        <v>23207701</v>
      </c>
      <c r="C288" s="30" t="s">
        <v>943</v>
      </c>
      <c r="D288" s="63" t="s">
        <v>9</v>
      </c>
      <c r="E288" s="101" t="s">
        <v>944</v>
      </c>
      <c r="F288" s="4"/>
      <c r="G288" s="4" t="s">
        <v>942</v>
      </c>
      <c r="H288" s="31" t="s">
        <v>1030</v>
      </c>
    </row>
    <row r="289" customFormat="false" ht="20.25" hidden="false" customHeight="false" outlineLevel="0" collapsed="false">
      <c r="A289" s="4" t="n">
        <v>7</v>
      </c>
      <c r="B289" s="29" t="n">
        <v>23207702</v>
      </c>
      <c r="C289" s="30" t="s">
        <v>945</v>
      </c>
      <c r="D289" s="63" t="s">
        <v>9</v>
      </c>
      <c r="E289" s="101" t="s">
        <v>946</v>
      </c>
      <c r="F289" s="4"/>
      <c r="G289" s="4" t="s">
        <v>942</v>
      </c>
      <c r="H289" s="31" t="s">
        <v>1030</v>
      </c>
    </row>
    <row r="290" customFormat="false" ht="20.25" hidden="false" customHeight="false" outlineLevel="0" collapsed="false">
      <c r="A290" s="4" t="n">
        <v>8</v>
      </c>
      <c r="B290" s="29" t="n">
        <v>2320773</v>
      </c>
      <c r="C290" s="30" t="s">
        <v>947</v>
      </c>
      <c r="D290" s="63" t="s">
        <v>9</v>
      </c>
      <c r="E290" s="101" t="s">
        <v>948</v>
      </c>
      <c r="F290" s="4"/>
      <c r="G290" s="4" t="s">
        <v>942</v>
      </c>
      <c r="H290" s="31" t="s">
        <v>1030</v>
      </c>
    </row>
    <row r="291" customFormat="false" ht="22.5" hidden="false" customHeight="false" outlineLevel="0" collapsed="false">
      <c r="A291" s="4" t="n">
        <v>9</v>
      </c>
      <c r="B291" s="29" t="n">
        <v>23207437</v>
      </c>
      <c r="C291" s="30" t="s">
        <v>949</v>
      </c>
      <c r="D291" s="63" t="s">
        <v>9</v>
      </c>
      <c r="E291" s="80" t="s">
        <v>950</v>
      </c>
      <c r="F291" s="104"/>
      <c r="G291" s="104" t="s">
        <v>942</v>
      </c>
      <c r="H291" s="31" t="s">
        <v>1030</v>
      </c>
    </row>
    <row r="292" customFormat="false" ht="20.25" hidden="false" customHeight="false" outlineLevel="0" collapsed="false">
      <c r="A292" s="4" t="n">
        <v>10</v>
      </c>
      <c r="B292" s="29" t="n">
        <v>23207705</v>
      </c>
      <c r="C292" s="30" t="s">
        <v>951</v>
      </c>
      <c r="D292" s="63" t="s">
        <v>9</v>
      </c>
      <c r="E292" s="101" t="s">
        <v>1031</v>
      </c>
      <c r="F292" s="4"/>
      <c r="G292" s="4"/>
      <c r="H292" s="31" t="s">
        <v>1030</v>
      </c>
    </row>
    <row r="293" customFormat="false" ht="20.25" hidden="false" customHeight="false" outlineLevel="0" collapsed="false">
      <c r="A293" s="4" t="n">
        <v>11</v>
      </c>
      <c r="B293" s="29"/>
      <c r="C293" s="30" t="s">
        <v>953</v>
      </c>
      <c r="D293" s="63" t="s">
        <v>9</v>
      </c>
      <c r="E293" s="99" t="s">
        <v>954</v>
      </c>
      <c r="F293" s="99" t="s">
        <v>165</v>
      </c>
      <c r="G293" s="105" t="s">
        <v>955</v>
      </c>
      <c r="H293" s="31" t="s">
        <v>1030</v>
      </c>
    </row>
    <row r="294" customFormat="false" ht="20.25" hidden="false" customHeight="false" outlineLevel="0" collapsed="false">
      <c r="A294" s="4" t="n">
        <v>12</v>
      </c>
      <c r="B294" s="29" t="n">
        <v>23207704</v>
      </c>
      <c r="C294" s="30" t="s">
        <v>876</v>
      </c>
      <c r="D294" s="63" t="s">
        <v>9</v>
      </c>
      <c r="E294" s="100" t="s">
        <v>877</v>
      </c>
      <c r="F294" s="4"/>
      <c r="G294" s="4" t="s">
        <v>942</v>
      </c>
      <c r="H294" s="31" t="s">
        <v>1030</v>
      </c>
    </row>
    <row r="295" customFormat="false" ht="20.25" hidden="false" customHeight="false" outlineLevel="0" collapsed="false">
      <c r="A295" s="4" t="n">
        <v>13</v>
      </c>
      <c r="B295" s="29"/>
      <c r="C295" s="30" t="s">
        <v>958</v>
      </c>
      <c r="D295" s="63" t="s">
        <v>9</v>
      </c>
      <c r="E295" s="99" t="s">
        <v>954</v>
      </c>
      <c r="F295" s="99" t="s">
        <v>165</v>
      </c>
      <c r="G295" s="105" t="s">
        <v>955</v>
      </c>
      <c r="H295" s="31" t="s">
        <v>1030</v>
      </c>
    </row>
    <row r="296" customFormat="false" ht="20.25" hidden="false" customHeight="false" outlineLevel="0" collapsed="false">
      <c r="A296" s="4" t="n">
        <v>14</v>
      </c>
      <c r="B296" s="29" t="n">
        <v>23207438</v>
      </c>
      <c r="C296" s="30" t="s">
        <v>881</v>
      </c>
      <c r="D296" s="63" t="s">
        <v>9</v>
      </c>
      <c r="E296" s="101" t="s">
        <v>882</v>
      </c>
      <c r="F296" s="4"/>
      <c r="G296" s="4"/>
      <c r="H296" s="31" t="s">
        <v>1030</v>
      </c>
    </row>
    <row r="297" customFormat="false" ht="20.25" hidden="false" customHeight="false" outlineLevel="0" collapsed="false">
      <c r="A297" s="4" t="n">
        <v>15</v>
      </c>
      <c r="B297" s="29" t="n">
        <v>23207442</v>
      </c>
      <c r="C297" s="30" t="s">
        <v>959</v>
      </c>
      <c r="D297" s="63" t="s">
        <v>9</v>
      </c>
      <c r="E297" s="101" t="s">
        <v>960</v>
      </c>
      <c r="F297" s="4"/>
      <c r="G297" s="4" t="s">
        <v>942</v>
      </c>
      <c r="H297" s="31" t="s">
        <v>1030</v>
      </c>
    </row>
    <row r="298" customFormat="false" ht="20.25" hidden="false" customHeight="false" outlineLevel="0" collapsed="false">
      <c r="A298" s="4" t="n">
        <v>16</v>
      </c>
      <c r="B298" s="29"/>
      <c r="C298" s="30" t="s">
        <v>213</v>
      </c>
      <c r="D298" s="63" t="s">
        <v>9</v>
      </c>
      <c r="E298" s="4"/>
      <c r="F298" s="4"/>
      <c r="G298" s="4"/>
      <c r="H298" s="31" t="s">
        <v>1030</v>
      </c>
    </row>
    <row r="299" customFormat="false" ht="15" hidden="false" customHeight="false" outlineLevel="0" collapsed="false">
      <c r="B299" s="108"/>
      <c r="C299" s="109"/>
      <c r="D299" s="0"/>
      <c r="H299" s="2"/>
    </row>
  </sheetData>
  <hyperlinks>
    <hyperlink ref="G144" r:id="rId1" display="王大鹏 "/>
    <hyperlink ref="G147" r:id="rId2" display="王大鹏 "/>
    <hyperlink ref="G293" r:id="rId3" display="王大鹏 "/>
    <hyperlink ref="G295" r:id="rId4" display="王大鹏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3.75"/>
    <col collapsed="false" customWidth="false" hidden="false" outlineLevel="0" max="3" min="2" style="28" width="8.99"/>
    <col collapsed="false" customWidth="true" hidden="false" outlineLevel="0" max="4" min="4" style="28" width="4.87"/>
    <col collapsed="false" customWidth="true" hidden="false" outlineLevel="0" max="5" min="5" style="28" width="14.24"/>
    <col collapsed="false" customWidth="true" hidden="false" outlineLevel="0" max="6" min="6" style="28" width="24.99"/>
    <col collapsed="false" customWidth="true" hidden="false" outlineLevel="0" max="7" min="7" style="28" width="12.36"/>
    <col collapsed="false" customWidth="true" hidden="false" outlineLevel="0" max="8" min="8" style="28" width="10.12"/>
    <col collapsed="false" customWidth="false" hidden="false" outlineLevel="0" max="9" min="9" style="28" width="8.99"/>
    <col collapsed="false" customWidth="true" hidden="false" outlineLevel="0" max="10" min="10" style="28" width="15.99"/>
    <col collapsed="false" customWidth="false" hidden="false" outlineLevel="0" max="257" min="11" style="28" width="8.99"/>
  </cols>
  <sheetData>
    <row r="1" s="2" customFormat="true" ht="33.75" hidden="false" customHeight="true" outlineLevel="0" collapsed="false">
      <c r="E1" s="3" t="s">
        <v>0</v>
      </c>
      <c r="F1" s="3" t="s">
        <v>1</v>
      </c>
      <c r="G1" s="3" t="s">
        <v>2</v>
      </c>
      <c r="H1" s="3" t="s">
        <v>3</v>
      </c>
      <c r="J1" s="3" t="s">
        <v>4</v>
      </c>
    </row>
    <row r="2" customFormat="false" ht="20.25" hidden="false" customHeight="false" outlineLevel="0" collapsed="false">
      <c r="A2" s="29" t="n">
        <v>1</v>
      </c>
      <c r="B2" s="29" t="n">
        <v>23312151</v>
      </c>
      <c r="C2" s="30" t="s">
        <v>67</v>
      </c>
      <c r="D2" s="6" t="s">
        <v>69</v>
      </c>
      <c r="E2" s="6" t="s">
        <v>67</v>
      </c>
      <c r="F2" s="6" t="s">
        <v>68</v>
      </c>
      <c r="G2" s="6" t="s">
        <v>7</v>
      </c>
      <c r="H2" s="6" t="s">
        <v>8</v>
      </c>
      <c r="I2" s="6"/>
      <c r="J2" s="31" t="s">
        <v>154</v>
      </c>
    </row>
    <row r="3" customFormat="false" ht="20.25" hidden="false" customHeight="false" outlineLevel="0" collapsed="false">
      <c r="A3" s="29" t="n">
        <v>2</v>
      </c>
      <c r="B3" s="29" t="n">
        <v>23312010</v>
      </c>
      <c r="C3" s="30" t="s">
        <v>71</v>
      </c>
      <c r="D3" s="6" t="s">
        <v>69</v>
      </c>
      <c r="E3" s="6" t="s">
        <v>71</v>
      </c>
      <c r="F3" s="6" t="s">
        <v>72</v>
      </c>
      <c r="G3" s="6" t="s">
        <v>7</v>
      </c>
      <c r="H3" s="6" t="s">
        <v>8</v>
      </c>
      <c r="I3" s="6"/>
      <c r="J3" s="31" t="s">
        <v>154</v>
      </c>
    </row>
    <row r="4" customFormat="false" ht="22.5" hidden="false" customHeight="false" outlineLevel="0" collapsed="false">
      <c r="A4" s="29" t="n">
        <v>3</v>
      </c>
      <c r="B4" s="29" t="n">
        <v>23307127</v>
      </c>
      <c r="C4" s="30" t="s">
        <v>73</v>
      </c>
      <c r="D4" s="6" t="s">
        <v>69</v>
      </c>
      <c r="E4" s="6" t="s">
        <v>73</v>
      </c>
      <c r="F4" s="6" t="s">
        <v>14</v>
      </c>
      <c r="G4" s="6" t="s">
        <v>15</v>
      </c>
      <c r="H4" s="6" t="s">
        <v>16</v>
      </c>
      <c r="I4" s="6"/>
      <c r="J4" s="31" t="s">
        <v>154</v>
      </c>
    </row>
    <row r="5" customFormat="false" ht="20.25" hidden="false" customHeight="false" outlineLevel="0" collapsed="false">
      <c r="A5" s="29" t="n">
        <v>4</v>
      </c>
      <c r="B5" s="29" t="n">
        <v>23308173</v>
      </c>
      <c r="C5" s="30" t="s">
        <v>155</v>
      </c>
      <c r="D5" s="6" t="s">
        <v>69</v>
      </c>
      <c r="E5" s="6" t="s">
        <v>155</v>
      </c>
      <c r="F5" s="6" t="s">
        <v>156</v>
      </c>
      <c r="G5" s="6" t="s">
        <v>23</v>
      </c>
      <c r="H5" s="6" t="s">
        <v>157</v>
      </c>
      <c r="I5" s="6"/>
      <c r="J5" s="31" t="s">
        <v>154</v>
      </c>
    </row>
    <row r="6" customFormat="false" ht="20.25" hidden="false" customHeight="false" outlineLevel="0" collapsed="false">
      <c r="A6" s="29" t="n">
        <v>5</v>
      </c>
      <c r="B6" s="29" t="n">
        <v>23308800</v>
      </c>
      <c r="C6" s="30" t="s">
        <v>112</v>
      </c>
      <c r="D6" s="6" t="s">
        <v>69</v>
      </c>
      <c r="E6" s="6" t="s">
        <v>112</v>
      </c>
      <c r="F6" s="6" t="s">
        <v>113</v>
      </c>
      <c r="G6" s="6" t="s">
        <v>110</v>
      </c>
      <c r="H6" s="6" t="s">
        <v>158</v>
      </c>
      <c r="I6" s="6"/>
      <c r="J6" s="31" t="s">
        <v>154</v>
      </c>
    </row>
    <row r="7" customFormat="false" ht="20.25" hidden="false" customHeight="false" outlineLevel="0" collapsed="false">
      <c r="A7" s="29" t="n">
        <v>6</v>
      </c>
      <c r="B7" s="29" t="n">
        <v>23308801</v>
      </c>
      <c r="C7" s="30" t="s">
        <v>115</v>
      </c>
      <c r="D7" s="6" t="s">
        <v>69</v>
      </c>
      <c r="E7" s="6" t="s">
        <v>115</v>
      </c>
      <c r="F7" s="6" t="s">
        <v>116</v>
      </c>
      <c r="G7" s="6" t="s">
        <v>110</v>
      </c>
      <c r="H7" s="6" t="s">
        <v>159</v>
      </c>
      <c r="I7" s="6"/>
      <c r="J7" s="31" t="s">
        <v>154</v>
      </c>
    </row>
    <row r="8" customFormat="false" ht="20.25" hidden="false" customHeight="false" outlineLevel="0" collapsed="false">
      <c r="A8" s="29" t="n">
        <v>7</v>
      </c>
      <c r="B8" s="29" t="n">
        <v>23308104</v>
      </c>
      <c r="C8" s="30" t="s">
        <v>118</v>
      </c>
      <c r="D8" s="6" t="s">
        <v>69</v>
      </c>
      <c r="E8" s="6" t="s">
        <v>118</v>
      </c>
      <c r="F8" s="6" t="s">
        <v>119</v>
      </c>
      <c r="G8" s="6" t="s">
        <v>120</v>
      </c>
      <c r="H8" s="6" t="s">
        <v>121</v>
      </c>
      <c r="I8" s="6"/>
      <c r="J8" s="31" t="s">
        <v>154</v>
      </c>
    </row>
    <row r="9" customFormat="false" ht="20.25" hidden="false" customHeight="false" outlineLevel="0" collapsed="false">
      <c r="A9" s="29" t="n">
        <v>8</v>
      </c>
      <c r="B9" s="29" t="n">
        <v>23208100</v>
      </c>
      <c r="C9" s="30" t="s">
        <v>160</v>
      </c>
      <c r="D9" s="6" t="s">
        <v>69</v>
      </c>
      <c r="E9" s="6" t="s">
        <v>160</v>
      </c>
      <c r="F9" s="6" t="s">
        <v>161</v>
      </c>
      <c r="G9" s="6" t="s">
        <v>110</v>
      </c>
      <c r="H9" s="6" t="s">
        <v>162</v>
      </c>
      <c r="I9" s="6"/>
      <c r="J9" s="31" t="s">
        <v>154</v>
      </c>
    </row>
    <row r="10" customFormat="false" ht="20.25" hidden="false" customHeight="false" outlineLevel="0" collapsed="false">
      <c r="A10" s="29" t="n">
        <v>9</v>
      </c>
      <c r="B10" s="29" t="n">
        <v>23308048</v>
      </c>
      <c r="C10" s="30" t="s">
        <v>163</v>
      </c>
      <c r="D10" s="6" t="s">
        <v>69</v>
      </c>
      <c r="E10" s="6" t="s">
        <v>163</v>
      </c>
      <c r="F10" s="6" t="s">
        <v>164</v>
      </c>
      <c r="G10" s="6" t="s">
        <v>165</v>
      </c>
      <c r="H10" s="6" t="s">
        <v>166</v>
      </c>
      <c r="I10" s="6"/>
      <c r="J10" s="31" t="s">
        <v>154</v>
      </c>
    </row>
    <row r="11" customFormat="false" ht="20.25" hidden="false" customHeight="false" outlineLevel="0" collapsed="false">
      <c r="A11" s="29" t="n">
        <v>10</v>
      </c>
      <c r="B11" s="29" t="n">
        <v>23308167</v>
      </c>
      <c r="C11" s="30" t="s">
        <v>167</v>
      </c>
      <c r="D11" s="6" t="s">
        <v>69</v>
      </c>
      <c r="E11" s="6" t="s">
        <v>167</v>
      </c>
      <c r="F11" s="6" t="s">
        <v>168</v>
      </c>
      <c r="G11" s="6" t="s">
        <v>169</v>
      </c>
      <c r="H11" s="6" t="s">
        <v>170</v>
      </c>
      <c r="I11" s="6"/>
      <c r="J11" s="31" t="s">
        <v>154</v>
      </c>
    </row>
    <row r="12" customFormat="false" ht="22.5" hidden="false" customHeight="false" outlineLevel="0" collapsed="false">
      <c r="A12" s="29" t="n">
        <v>11</v>
      </c>
      <c r="B12" s="29" t="n">
        <v>23308093</v>
      </c>
      <c r="C12" s="30" t="s">
        <v>171</v>
      </c>
      <c r="D12" s="6" t="s">
        <v>69</v>
      </c>
      <c r="E12" s="6" t="s">
        <v>171</v>
      </c>
      <c r="F12" s="6" t="s">
        <v>172</v>
      </c>
      <c r="G12" s="6" t="s">
        <v>131</v>
      </c>
      <c r="H12" s="6" t="s">
        <v>173</v>
      </c>
      <c r="I12" s="6"/>
      <c r="J12" s="31" t="s">
        <v>154</v>
      </c>
    </row>
    <row r="13" customFormat="false" ht="22.5" hidden="false" customHeight="false" outlineLevel="0" collapsed="false">
      <c r="A13" s="29" t="n">
        <v>12</v>
      </c>
      <c r="B13" s="29" t="n">
        <v>23308094</v>
      </c>
      <c r="C13" s="30" t="s">
        <v>174</v>
      </c>
      <c r="D13" s="6" t="s">
        <v>69</v>
      </c>
      <c r="E13" s="6" t="s">
        <v>174</v>
      </c>
      <c r="F13" s="6" t="s">
        <v>175</v>
      </c>
      <c r="G13" s="6" t="s">
        <v>165</v>
      </c>
      <c r="H13" s="6" t="s">
        <v>176</v>
      </c>
      <c r="I13" s="6"/>
      <c r="J13" s="31" t="s">
        <v>154</v>
      </c>
    </row>
    <row r="14" customFormat="false" ht="20.25" hidden="false" customHeight="false" outlineLevel="0" collapsed="false">
      <c r="A14" s="29" t="n">
        <v>13</v>
      </c>
      <c r="B14" s="29" t="n">
        <v>23308001</v>
      </c>
      <c r="C14" s="30" t="s">
        <v>177</v>
      </c>
      <c r="D14" s="6" t="s">
        <v>69</v>
      </c>
      <c r="E14" s="6" t="s">
        <v>177</v>
      </c>
      <c r="F14" s="6" t="s">
        <v>178</v>
      </c>
      <c r="G14" s="6" t="s">
        <v>179</v>
      </c>
      <c r="H14" s="6" t="s">
        <v>180</v>
      </c>
      <c r="I14" s="6"/>
      <c r="J14" s="31" t="s">
        <v>154</v>
      </c>
    </row>
    <row r="15" customFormat="false" ht="20.25" hidden="false" customHeight="false" outlineLevel="0" collapsed="false">
      <c r="A15" s="29" t="n">
        <v>14</v>
      </c>
      <c r="B15" s="29"/>
      <c r="C15" s="30" t="s">
        <v>181</v>
      </c>
      <c r="D15" s="6" t="s">
        <v>69</v>
      </c>
      <c r="E15" s="7" t="s">
        <v>181</v>
      </c>
      <c r="F15" s="7" t="s">
        <v>182</v>
      </c>
      <c r="G15" s="7" t="s">
        <v>183</v>
      </c>
      <c r="H15" s="6"/>
      <c r="I15" s="6"/>
      <c r="J15" s="31" t="s">
        <v>154</v>
      </c>
    </row>
    <row r="16" customFormat="false" ht="22.5" hidden="false" customHeight="false" outlineLevel="0" collapsed="false">
      <c r="A16" s="29" t="n">
        <v>15</v>
      </c>
      <c r="B16" s="29"/>
      <c r="C16" s="30" t="s">
        <v>184</v>
      </c>
      <c r="D16" s="6" t="s">
        <v>69</v>
      </c>
      <c r="E16" s="6"/>
      <c r="F16" s="6"/>
      <c r="G16" s="6"/>
      <c r="H16" s="6"/>
      <c r="I16" s="6"/>
      <c r="J16" s="31" t="s">
        <v>154</v>
      </c>
    </row>
    <row r="17" s="36" customFormat="true" ht="20.25" hidden="false" customHeight="false" outlineLevel="0" collapsed="false">
      <c r="A17" s="32" t="n">
        <v>1</v>
      </c>
      <c r="B17" s="32" t="n">
        <v>23312151</v>
      </c>
      <c r="C17" s="33" t="s">
        <v>67</v>
      </c>
      <c r="D17" s="34" t="s">
        <v>69</v>
      </c>
      <c r="E17" s="34" t="s">
        <v>67</v>
      </c>
      <c r="F17" s="34" t="s">
        <v>68</v>
      </c>
      <c r="G17" s="34" t="s">
        <v>7</v>
      </c>
      <c r="H17" s="34" t="s">
        <v>8</v>
      </c>
      <c r="I17" s="34"/>
      <c r="J17" s="35" t="s">
        <v>185</v>
      </c>
    </row>
    <row r="18" customFormat="false" ht="20.25" hidden="false" customHeight="false" outlineLevel="0" collapsed="false">
      <c r="A18" s="29" t="n">
        <v>2</v>
      </c>
      <c r="B18" s="29" t="n">
        <v>23312010</v>
      </c>
      <c r="C18" s="30" t="s">
        <v>71</v>
      </c>
      <c r="D18" s="6" t="s">
        <v>69</v>
      </c>
      <c r="E18" s="6" t="s">
        <v>71</v>
      </c>
      <c r="F18" s="6" t="s">
        <v>72</v>
      </c>
      <c r="G18" s="6" t="s">
        <v>7</v>
      </c>
      <c r="H18" s="6" t="s">
        <v>8</v>
      </c>
      <c r="I18" s="6"/>
      <c r="J18" s="31" t="s">
        <v>185</v>
      </c>
    </row>
    <row r="19" customFormat="false" ht="22.5" hidden="false" customHeight="false" outlineLevel="0" collapsed="false">
      <c r="A19" s="29" t="n">
        <v>3</v>
      </c>
      <c r="B19" s="29" t="n">
        <v>23307127</v>
      </c>
      <c r="C19" s="30" t="s">
        <v>73</v>
      </c>
      <c r="D19" s="6" t="s">
        <v>69</v>
      </c>
      <c r="E19" s="6" t="s">
        <v>73</v>
      </c>
      <c r="F19" s="6" t="s">
        <v>14</v>
      </c>
      <c r="G19" s="6" t="s">
        <v>15</v>
      </c>
      <c r="H19" s="6" t="s">
        <v>16</v>
      </c>
      <c r="I19" s="6"/>
      <c r="J19" s="31" t="s">
        <v>185</v>
      </c>
    </row>
    <row r="20" customFormat="false" ht="22.5" hidden="false" customHeight="false" outlineLevel="0" collapsed="false">
      <c r="A20" s="29" t="n">
        <v>4</v>
      </c>
      <c r="B20" s="29" t="n">
        <v>23320006</v>
      </c>
      <c r="C20" s="30" t="s">
        <v>108</v>
      </c>
      <c r="D20" s="6" t="s">
        <v>69</v>
      </c>
      <c r="E20" s="6" t="s">
        <v>108</v>
      </c>
      <c r="F20" s="6" t="s">
        <v>109</v>
      </c>
      <c r="G20" s="6" t="s">
        <v>110</v>
      </c>
      <c r="H20" s="6" t="s">
        <v>111</v>
      </c>
      <c r="I20" s="6"/>
      <c r="J20" s="31" t="s">
        <v>185</v>
      </c>
    </row>
    <row r="21" customFormat="false" ht="20.25" hidden="false" customHeight="false" outlineLevel="0" collapsed="false">
      <c r="A21" s="29" t="n">
        <v>5</v>
      </c>
      <c r="B21" s="29" t="n">
        <v>23308800</v>
      </c>
      <c r="C21" s="30" t="s">
        <v>112</v>
      </c>
      <c r="D21" s="6" t="s">
        <v>69</v>
      </c>
      <c r="E21" s="6" t="s">
        <v>112</v>
      </c>
      <c r="F21" s="6" t="s">
        <v>113</v>
      </c>
      <c r="G21" s="6" t="s">
        <v>110</v>
      </c>
      <c r="H21" s="6" t="s">
        <v>158</v>
      </c>
      <c r="I21" s="6"/>
      <c r="J21" s="31" t="s">
        <v>185</v>
      </c>
    </row>
    <row r="22" customFormat="false" ht="20.25" hidden="false" customHeight="false" outlineLevel="0" collapsed="false">
      <c r="A22" s="29" t="n">
        <v>6</v>
      </c>
      <c r="B22" s="29" t="n">
        <v>23308801</v>
      </c>
      <c r="C22" s="30" t="s">
        <v>115</v>
      </c>
      <c r="D22" s="6" t="s">
        <v>69</v>
      </c>
      <c r="E22" s="6" t="s">
        <v>115</v>
      </c>
      <c r="F22" s="6" t="s">
        <v>116</v>
      </c>
      <c r="G22" s="6" t="s">
        <v>110</v>
      </c>
      <c r="H22" s="6" t="s">
        <v>159</v>
      </c>
      <c r="I22" s="6"/>
      <c r="J22" s="31" t="s">
        <v>185</v>
      </c>
    </row>
    <row r="23" customFormat="false" ht="20.25" hidden="false" customHeight="false" outlineLevel="0" collapsed="false">
      <c r="A23" s="29" t="n">
        <v>7</v>
      </c>
      <c r="B23" s="29" t="n">
        <v>23208100</v>
      </c>
      <c r="C23" s="30" t="s">
        <v>160</v>
      </c>
      <c r="D23" s="6" t="s">
        <v>69</v>
      </c>
      <c r="E23" s="6" t="s">
        <v>160</v>
      </c>
      <c r="F23" s="6" t="s">
        <v>161</v>
      </c>
      <c r="G23" s="6" t="s">
        <v>110</v>
      </c>
      <c r="H23" s="6" t="s">
        <v>162</v>
      </c>
      <c r="I23" s="6"/>
      <c r="J23" s="31" t="s">
        <v>185</v>
      </c>
    </row>
    <row r="24" customFormat="false" ht="22.5" hidden="false" customHeight="false" outlineLevel="0" collapsed="false">
      <c r="A24" s="29" t="n">
        <v>8</v>
      </c>
      <c r="B24" s="29" t="n">
        <v>23308032</v>
      </c>
      <c r="C24" s="30" t="s">
        <v>186</v>
      </c>
      <c r="D24" s="6" t="s">
        <v>69</v>
      </c>
      <c r="E24" s="6" t="s">
        <v>186</v>
      </c>
      <c r="F24" s="6" t="s">
        <v>187</v>
      </c>
      <c r="G24" s="6" t="s">
        <v>110</v>
      </c>
      <c r="H24" s="6" t="s">
        <v>188</v>
      </c>
      <c r="I24" s="6"/>
      <c r="J24" s="31" t="s">
        <v>185</v>
      </c>
    </row>
    <row r="25" customFormat="false" ht="20.25" hidden="false" customHeight="false" outlineLevel="0" collapsed="false">
      <c r="A25" s="29" t="n">
        <v>9</v>
      </c>
      <c r="B25" s="29" t="n">
        <v>23308034</v>
      </c>
      <c r="C25" s="30" t="s">
        <v>189</v>
      </c>
      <c r="D25" s="6" t="s">
        <v>69</v>
      </c>
      <c r="E25" s="6" t="s">
        <v>189</v>
      </c>
      <c r="F25" s="6" t="s">
        <v>190</v>
      </c>
      <c r="G25" s="6" t="s">
        <v>23</v>
      </c>
      <c r="H25" s="6" t="s">
        <v>191</v>
      </c>
      <c r="I25" s="6"/>
      <c r="J25" s="31" t="s">
        <v>185</v>
      </c>
    </row>
    <row r="26" customFormat="false" ht="20.25" hidden="false" customHeight="false" outlineLevel="0" collapsed="false">
      <c r="A26" s="29" t="n">
        <v>10</v>
      </c>
      <c r="B26" s="29" t="n">
        <v>23308173</v>
      </c>
      <c r="C26" s="30" t="s">
        <v>155</v>
      </c>
      <c r="D26" s="6" t="s">
        <v>69</v>
      </c>
      <c r="E26" s="6" t="s">
        <v>155</v>
      </c>
      <c r="F26" s="6" t="s">
        <v>156</v>
      </c>
      <c r="G26" s="6" t="s">
        <v>23</v>
      </c>
      <c r="H26" s="6" t="s">
        <v>157</v>
      </c>
      <c r="I26" s="6"/>
      <c r="J26" s="31" t="s">
        <v>185</v>
      </c>
    </row>
    <row r="27" customFormat="false" ht="20.25" hidden="false" customHeight="false" outlineLevel="0" collapsed="false">
      <c r="A27" s="29" t="n">
        <v>11</v>
      </c>
      <c r="B27" s="29" t="n">
        <v>23308167</v>
      </c>
      <c r="C27" s="30" t="s">
        <v>167</v>
      </c>
      <c r="D27" s="6" t="s">
        <v>69</v>
      </c>
      <c r="E27" s="6" t="s">
        <v>167</v>
      </c>
      <c r="F27" s="6" t="s">
        <v>168</v>
      </c>
      <c r="G27" s="6" t="s">
        <v>169</v>
      </c>
      <c r="H27" s="6" t="s">
        <v>170</v>
      </c>
      <c r="I27" s="6"/>
      <c r="J27" s="31" t="s">
        <v>185</v>
      </c>
    </row>
    <row r="28" customFormat="false" ht="20.25" hidden="false" customHeight="false" outlineLevel="0" collapsed="false">
      <c r="A28" s="29" t="n">
        <v>12</v>
      </c>
      <c r="B28" s="29" t="n">
        <v>23308035</v>
      </c>
      <c r="C28" s="30" t="s">
        <v>192</v>
      </c>
      <c r="D28" s="6" t="s">
        <v>69</v>
      </c>
      <c r="E28" s="6" t="s">
        <v>192</v>
      </c>
      <c r="F28" s="6" t="s">
        <v>193</v>
      </c>
      <c r="G28" s="6" t="s">
        <v>127</v>
      </c>
      <c r="H28" s="6" t="s">
        <v>170</v>
      </c>
      <c r="I28" s="6"/>
      <c r="J28" s="31" t="s">
        <v>185</v>
      </c>
    </row>
    <row r="29" customFormat="false" ht="20.25" hidden="false" customHeight="false" outlineLevel="0" collapsed="false">
      <c r="A29" s="29" t="n">
        <v>13</v>
      </c>
      <c r="B29" s="29" t="n">
        <v>23308043</v>
      </c>
      <c r="C29" s="30" t="s">
        <v>194</v>
      </c>
      <c r="D29" s="6" t="s">
        <v>69</v>
      </c>
      <c r="E29" s="6" t="s">
        <v>194</v>
      </c>
      <c r="F29" s="6" t="s">
        <v>195</v>
      </c>
      <c r="G29" s="6" t="s">
        <v>110</v>
      </c>
      <c r="H29" s="6" t="s">
        <v>196</v>
      </c>
      <c r="I29" s="6"/>
      <c r="J29" s="31" t="s">
        <v>185</v>
      </c>
    </row>
    <row r="30" customFormat="false" ht="22.5" hidden="false" customHeight="false" outlineLevel="0" collapsed="false">
      <c r="A30" s="29" t="n">
        <v>14</v>
      </c>
      <c r="B30" s="29" t="n">
        <v>23308153</v>
      </c>
      <c r="C30" s="30" t="s">
        <v>197</v>
      </c>
      <c r="D30" s="6" t="s">
        <v>69</v>
      </c>
      <c r="E30" s="6" t="s">
        <v>197</v>
      </c>
      <c r="F30" s="6" t="s">
        <v>198</v>
      </c>
      <c r="G30" s="6" t="s">
        <v>23</v>
      </c>
      <c r="H30" s="6" t="s">
        <v>199</v>
      </c>
      <c r="I30" s="6"/>
      <c r="J30" s="31" t="s">
        <v>185</v>
      </c>
    </row>
    <row r="31" customFormat="false" ht="22.5" hidden="false" customHeight="false" outlineLevel="0" collapsed="false">
      <c r="A31" s="29" t="n">
        <v>15</v>
      </c>
      <c r="B31" s="29"/>
      <c r="C31" s="30" t="s">
        <v>184</v>
      </c>
      <c r="D31" s="6" t="s">
        <v>69</v>
      </c>
      <c r="E31" s="6"/>
      <c r="F31" s="6"/>
      <c r="G31" s="6"/>
      <c r="H31" s="6"/>
      <c r="I31" s="6"/>
      <c r="J31" s="31" t="s">
        <v>185</v>
      </c>
    </row>
    <row r="32" s="36" customFormat="true" ht="20.25" hidden="false" customHeight="false" outlineLevel="0" collapsed="false">
      <c r="A32" s="32" t="n">
        <v>1</v>
      </c>
      <c r="B32" s="32" t="n">
        <v>23212150</v>
      </c>
      <c r="C32" s="33" t="s">
        <v>5</v>
      </c>
      <c r="D32" s="34" t="s">
        <v>9</v>
      </c>
      <c r="E32" s="34" t="s">
        <v>5</v>
      </c>
      <c r="F32" s="34" t="s">
        <v>6</v>
      </c>
      <c r="G32" s="34" t="s">
        <v>7</v>
      </c>
      <c r="H32" s="34" t="s">
        <v>8</v>
      </c>
      <c r="I32" s="34"/>
      <c r="J32" s="35" t="s">
        <v>200</v>
      </c>
    </row>
    <row r="33" customFormat="false" ht="20.25" hidden="false" customHeight="false" outlineLevel="0" collapsed="false">
      <c r="A33" s="29" t="n">
        <v>2</v>
      </c>
      <c r="B33" s="29" t="n">
        <v>23212151</v>
      </c>
      <c r="C33" s="30" t="s">
        <v>11</v>
      </c>
      <c r="D33" s="6" t="s">
        <v>9</v>
      </c>
      <c r="E33" s="6" t="s">
        <v>11</v>
      </c>
      <c r="F33" s="6" t="s">
        <v>12</v>
      </c>
      <c r="G33" s="6" t="s">
        <v>7</v>
      </c>
      <c r="H33" s="6" t="s">
        <v>8</v>
      </c>
      <c r="I33" s="6"/>
      <c r="J33" s="31" t="s">
        <v>200</v>
      </c>
    </row>
    <row r="34" customFormat="false" ht="20.25" hidden="false" customHeight="false" outlineLevel="0" collapsed="false">
      <c r="A34" s="29" t="n">
        <v>3</v>
      </c>
      <c r="B34" s="29" t="n">
        <v>23220007</v>
      </c>
      <c r="C34" s="30" t="s">
        <v>201</v>
      </c>
      <c r="D34" s="6" t="s">
        <v>9</v>
      </c>
      <c r="E34" s="6" t="s">
        <v>201</v>
      </c>
      <c r="F34" s="6" t="s">
        <v>202</v>
      </c>
      <c r="G34" s="6" t="s">
        <v>131</v>
      </c>
      <c r="H34" s="6" t="s">
        <v>203</v>
      </c>
      <c r="I34" s="6"/>
      <c r="J34" s="31" t="s">
        <v>200</v>
      </c>
    </row>
    <row r="35" customFormat="false" ht="22.5" hidden="false" customHeight="false" outlineLevel="0" collapsed="false">
      <c r="A35" s="29" t="n">
        <v>4</v>
      </c>
      <c r="B35" s="29" t="n">
        <v>23207127</v>
      </c>
      <c r="C35" s="30" t="s">
        <v>13</v>
      </c>
      <c r="D35" s="6" t="s">
        <v>9</v>
      </c>
      <c r="E35" s="6" t="s">
        <v>13</v>
      </c>
      <c r="F35" s="6" t="s">
        <v>14</v>
      </c>
      <c r="G35" s="6" t="s">
        <v>15</v>
      </c>
      <c r="H35" s="6" t="s">
        <v>16</v>
      </c>
      <c r="I35" s="6"/>
      <c r="J35" s="31" t="s">
        <v>200</v>
      </c>
    </row>
    <row r="36" customFormat="false" ht="20.25" hidden="false" customHeight="false" outlineLevel="0" collapsed="false">
      <c r="A36" s="29" t="n">
        <v>5</v>
      </c>
      <c r="B36" s="29" t="n">
        <v>23208100</v>
      </c>
      <c r="C36" s="30" t="s">
        <v>160</v>
      </c>
      <c r="D36" s="6" t="s">
        <v>9</v>
      </c>
      <c r="E36" s="6" t="s">
        <v>160</v>
      </c>
      <c r="F36" s="6" t="s">
        <v>161</v>
      </c>
      <c r="G36" s="6" t="s">
        <v>110</v>
      </c>
      <c r="H36" s="6" t="s">
        <v>162</v>
      </c>
      <c r="I36" s="6"/>
      <c r="J36" s="31" t="s">
        <v>200</v>
      </c>
    </row>
    <row r="37" customFormat="false" ht="20.25" hidden="false" customHeight="false" outlineLevel="0" collapsed="false">
      <c r="A37" s="29" t="n">
        <v>6</v>
      </c>
      <c r="B37" s="29" t="n">
        <v>23208096</v>
      </c>
      <c r="C37" s="30" t="s">
        <v>155</v>
      </c>
      <c r="D37" s="6" t="s">
        <v>9</v>
      </c>
      <c r="E37" s="6" t="s">
        <v>155</v>
      </c>
      <c r="F37" s="6" t="s">
        <v>204</v>
      </c>
      <c r="G37" s="6" t="s">
        <v>205</v>
      </c>
      <c r="H37" s="6" t="s">
        <v>206</v>
      </c>
      <c r="I37" s="6"/>
      <c r="J37" s="31" t="s">
        <v>200</v>
      </c>
    </row>
    <row r="38" customFormat="false" ht="20.25" hidden="false" customHeight="false" outlineLevel="0" collapsed="false">
      <c r="A38" s="29" t="n">
        <v>7</v>
      </c>
      <c r="B38" s="29" t="n">
        <v>23308800</v>
      </c>
      <c r="C38" s="30" t="s">
        <v>112</v>
      </c>
      <c r="D38" s="6" t="s">
        <v>9</v>
      </c>
      <c r="E38" s="6" t="s">
        <v>112</v>
      </c>
      <c r="F38" s="6" t="s">
        <v>113</v>
      </c>
      <c r="G38" s="6" t="s">
        <v>110</v>
      </c>
      <c r="H38" s="6" t="s">
        <v>158</v>
      </c>
      <c r="I38" s="6"/>
      <c r="J38" s="31" t="s">
        <v>200</v>
      </c>
    </row>
    <row r="39" customFormat="false" ht="20.25" hidden="false" customHeight="false" outlineLevel="0" collapsed="false">
      <c r="A39" s="29" t="n">
        <v>8</v>
      </c>
      <c r="B39" s="29" t="n">
        <v>23308801</v>
      </c>
      <c r="C39" s="30" t="s">
        <v>115</v>
      </c>
      <c r="D39" s="6" t="s">
        <v>9</v>
      </c>
      <c r="E39" s="6" t="s">
        <v>115</v>
      </c>
      <c r="F39" s="6" t="s">
        <v>116</v>
      </c>
      <c r="G39" s="6" t="s">
        <v>110</v>
      </c>
      <c r="H39" s="6" t="s">
        <v>159</v>
      </c>
      <c r="I39" s="6"/>
      <c r="J39" s="31" t="s">
        <v>200</v>
      </c>
    </row>
    <row r="40" customFormat="false" ht="20.25" hidden="false" customHeight="false" outlineLevel="0" collapsed="false">
      <c r="A40" s="29" t="n">
        <v>9</v>
      </c>
      <c r="B40" s="29" t="n">
        <v>23208104</v>
      </c>
      <c r="C40" s="30" t="s">
        <v>118</v>
      </c>
      <c r="D40" s="6" t="s">
        <v>9</v>
      </c>
      <c r="E40" s="6" t="s">
        <v>118</v>
      </c>
      <c r="F40" s="6" t="s">
        <v>207</v>
      </c>
      <c r="G40" s="6" t="s">
        <v>23</v>
      </c>
      <c r="H40" s="6" t="s">
        <v>208</v>
      </c>
      <c r="I40" s="6"/>
      <c r="J40" s="31" t="s">
        <v>200</v>
      </c>
    </row>
    <row r="41" customFormat="false" ht="20.25" hidden="false" customHeight="false" outlineLevel="0" collapsed="false">
      <c r="A41" s="29" t="n">
        <v>10</v>
      </c>
      <c r="B41" s="29" t="n">
        <v>23208048</v>
      </c>
      <c r="C41" s="30" t="s">
        <v>163</v>
      </c>
      <c r="D41" s="6" t="s">
        <v>9</v>
      </c>
      <c r="E41" s="6" t="s">
        <v>163</v>
      </c>
      <c r="F41" s="6" t="s">
        <v>164</v>
      </c>
      <c r="G41" s="6" t="s">
        <v>165</v>
      </c>
      <c r="H41" s="6" t="s">
        <v>166</v>
      </c>
      <c r="I41" s="6"/>
      <c r="J41" s="31" t="s">
        <v>200</v>
      </c>
    </row>
    <row r="42" customFormat="false" ht="22.5" hidden="false" customHeight="false" outlineLevel="0" collapsed="false">
      <c r="A42" s="29" t="n">
        <v>11</v>
      </c>
      <c r="B42" s="29" t="n">
        <v>23208093</v>
      </c>
      <c r="C42" s="30" t="s">
        <v>171</v>
      </c>
      <c r="D42" s="6" t="s">
        <v>9</v>
      </c>
      <c r="E42" s="6" t="s">
        <v>171</v>
      </c>
      <c r="F42" s="6" t="s">
        <v>172</v>
      </c>
      <c r="G42" s="6" t="s">
        <v>131</v>
      </c>
      <c r="H42" s="6" t="s">
        <v>173</v>
      </c>
      <c r="I42" s="6"/>
      <c r="J42" s="31" t="s">
        <v>200</v>
      </c>
    </row>
    <row r="43" customFormat="false" ht="22.5" hidden="false" customHeight="false" outlineLevel="0" collapsed="false">
      <c r="A43" s="29" t="n">
        <v>12</v>
      </c>
      <c r="B43" s="29" t="n">
        <v>23208146</v>
      </c>
      <c r="C43" s="30" t="s">
        <v>209</v>
      </c>
      <c r="D43" s="6" t="s">
        <v>9</v>
      </c>
      <c r="E43" s="6" t="s">
        <v>209</v>
      </c>
      <c r="F43" s="6" t="s">
        <v>210</v>
      </c>
      <c r="G43" s="6" t="s">
        <v>205</v>
      </c>
      <c r="H43" s="6" t="s">
        <v>211</v>
      </c>
      <c r="I43" s="6"/>
      <c r="J43" s="31" t="s">
        <v>200</v>
      </c>
    </row>
    <row r="44" customFormat="false" ht="22.5" hidden="false" customHeight="false" outlineLevel="0" collapsed="false">
      <c r="A44" s="29" t="n">
        <v>13</v>
      </c>
      <c r="B44" s="29" t="n">
        <v>23208094</v>
      </c>
      <c r="C44" s="30" t="s">
        <v>174</v>
      </c>
      <c r="D44" s="6" t="s">
        <v>9</v>
      </c>
      <c r="E44" s="6" t="s">
        <v>174</v>
      </c>
      <c r="F44" s="6" t="s">
        <v>175</v>
      </c>
      <c r="G44" s="6" t="s">
        <v>165</v>
      </c>
      <c r="H44" s="6" t="s">
        <v>176</v>
      </c>
      <c r="I44" s="6"/>
      <c r="J44" s="31" t="s">
        <v>200</v>
      </c>
    </row>
    <row r="45" customFormat="false" ht="20.25" hidden="false" customHeight="false" outlineLevel="0" collapsed="false">
      <c r="A45" s="29" t="n">
        <v>14</v>
      </c>
      <c r="B45" s="29" t="n">
        <v>23208167</v>
      </c>
      <c r="C45" s="30" t="s">
        <v>167</v>
      </c>
      <c r="D45" s="6" t="s">
        <v>9</v>
      </c>
      <c r="E45" s="6" t="s">
        <v>167</v>
      </c>
      <c r="F45" s="6" t="s">
        <v>168</v>
      </c>
      <c r="G45" s="6" t="s">
        <v>169</v>
      </c>
      <c r="H45" s="6" t="s">
        <v>170</v>
      </c>
      <c r="I45" s="6"/>
      <c r="J45" s="31" t="s">
        <v>200</v>
      </c>
    </row>
    <row r="46" customFormat="false" ht="20.25" hidden="false" customHeight="false" outlineLevel="0" collapsed="false">
      <c r="A46" s="29" t="n">
        <v>15</v>
      </c>
      <c r="B46" s="29" t="s">
        <v>212</v>
      </c>
      <c r="C46" s="30" t="s">
        <v>213</v>
      </c>
      <c r="D46" s="6" t="s">
        <v>9</v>
      </c>
      <c r="E46" s="6"/>
      <c r="F46" s="6"/>
      <c r="G46" s="6"/>
      <c r="H46" s="6"/>
      <c r="I46" s="6"/>
      <c r="J46" s="31" t="s">
        <v>200</v>
      </c>
    </row>
    <row r="47" s="36" customFormat="true" ht="20.25" hidden="false" customHeight="false" outlineLevel="0" collapsed="false">
      <c r="A47" s="32" t="n">
        <v>1</v>
      </c>
      <c r="B47" s="32" t="n">
        <v>23212150</v>
      </c>
      <c r="C47" s="33" t="s">
        <v>5</v>
      </c>
      <c r="D47" s="34" t="s">
        <v>9</v>
      </c>
      <c r="E47" s="34" t="s">
        <v>5</v>
      </c>
      <c r="F47" s="34" t="s">
        <v>6</v>
      </c>
      <c r="G47" s="34" t="s">
        <v>7</v>
      </c>
      <c r="H47" s="34" t="s">
        <v>8</v>
      </c>
      <c r="I47" s="34"/>
      <c r="J47" s="35" t="s">
        <v>214</v>
      </c>
    </row>
    <row r="48" customFormat="false" ht="20.25" hidden="false" customHeight="false" outlineLevel="0" collapsed="false">
      <c r="A48" s="29" t="n">
        <v>2</v>
      </c>
      <c r="B48" s="29" t="n">
        <v>23212151</v>
      </c>
      <c r="C48" s="30" t="s">
        <v>11</v>
      </c>
      <c r="D48" s="6" t="s">
        <v>9</v>
      </c>
      <c r="E48" s="6" t="s">
        <v>11</v>
      </c>
      <c r="F48" s="6" t="s">
        <v>12</v>
      </c>
      <c r="G48" s="6" t="s">
        <v>7</v>
      </c>
      <c r="H48" s="6" t="s">
        <v>8</v>
      </c>
      <c r="I48" s="6"/>
      <c r="J48" s="31" t="s">
        <v>214</v>
      </c>
    </row>
    <row r="49" customFormat="false" ht="20.25" hidden="false" customHeight="false" outlineLevel="0" collapsed="false">
      <c r="A49" s="29" t="n">
        <v>3</v>
      </c>
      <c r="B49" s="29" t="n">
        <v>23220007</v>
      </c>
      <c r="C49" s="30" t="s">
        <v>201</v>
      </c>
      <c r="D49" s="6" t="s">
        <v>9</v>
      </c>
      <c r="E49" s="6" t="s">
        <v>201</v>
      </c>
      <c r="F49" s="6" t="s">
        <v>202</v>
      </c>
      <c r="G49" s="6" t="s">
        <v>131</v>
      </c>
      <c r="H49" s="6" t="s">
        <v>203</v>
      </c>
      <c r="I49" s="6"/>
      <c r="J49" s="31" t="s">
        <v>214</v>
      </c>
    </row>
    <row r="50" s="40" customFormat="true" ht="22.5" hidden="false" customHeight="false" outlineLevel="0" collapsed="false">
      <c r="A50" s="37" t="n">
        <v>4</v>
      </c>
      <c r="B50" s="37" t="n">
        <v>23207127</v>
      </c>
      <c r="C50" s="38" t="s">
        <v>13</v>
      </c>
      <c r="D50" s="22" t="s">
        <v>9</v>
      </c>
      <c r="E50" s="22" t="s">
        <v>13</v>
      </c>
      <c r="F50" s="22" t="s">
        <v>14</v>
      </c>
      <c r="G50" s="22" t="s">
        <v>15</v>
      </c>
      <c r="H50" s="22" t="s">
        <v>16</v>
      </c>
      <c r="I50" s="22"/>
      <c r="J50" s="39" t="s">
        <v>214</v>
      </c>
    </row>
    <row r="51" customFormat="false" ht="20.25" hidden="false" customHeight="false" outlineLevel="0" collapsed="false">
      <c r="A51" s="29" t="n">
        <v>5</v>
      </c>
      <c r="B51" s="29" t="n">
        <v>23208100</v>
      </c>
      <c r="C51" s="30" t="s">
        <v>160</v>
      </c>
      <c r="D51" s="6" t="s">
        <v>9</v>
      </c>
      <c r="E51" s="6" t="s">
        <v>160</v>
      </c>
      <c r="F51" s="6" t="s">
        <v>161</v>
      </c>
      <c r="G51" s="6" t="s">
        <v>110</v>
      </c>
      <c r="H51" s="6" t="s">
        <v>162</v>
      </c>
      <c r="I51" s="6"/>
      <c r="J51" s="31" t="s">
        <v>214</v>
      </c>
    </row>
    <row r="52" customFormat="false" ht="20.25" hidden="false" customHeight="false" outlineLevel="0" collapsed="false">
      <c r="A52" s="29" t="n">
        <v>6</v>
      </c>
      <c r="B52" s="29" t="n">
        <v>23208096</v>
      </c>
      <c r="C52" s="30" t="s">
        <v>155</v>
      </c>
      <c r="D52" s="6" t="s">
        <v>9</v>
      </c>
      <c r="E52" s="6" t="s">
        <v>155</v>
      </c>
      <c r="F52" s="6" t="s">
        <v>204</v>
      </c>
      <c r="G52" s="6" t="s">
        <v>205</v>
      </c>
      <c r="H52" s="6" t="s">
        <v>206</v>
      </c>
      <c r="I52" s="6"/>
      <c r="J52" s="31" t="s">
        <v>214</v>
      </c>
    </row>
    <row r="53" customFormat="false" ht="20.25" hidden="false" customHeight="false" outlineLevel="0" collapsed="false">
      <c r="A53" s="29" t="n">
        <v>7</v>
      </c>
      <c r="B53" s="29" t="n">
        <v>23208104</v>
      </c>
      <c r="C53" s="30" t="s">
        <v>118</v>
      </c>
      <c r="D53" s="6" t="s">
        <v>9</v>
      </c>
      <c r="E53" s="6" t="s">
        <v>118</v>
      </c>
      <c r="F53" s="6" t="s">
        <v>207</v>
      </c>
      <c r="G53" s="6" t="s">
        <v>23</v>
      </c>
      <c r="H53" s="6" t="s">
        <v>208</v>
      </c>
      <c r="I53" s="6"/>
      <c r="J53" s="31" t="s">
        <v>214</v>
      </c>
    </row>
    <row r="54" customFormat="false" ht="20.25" hidden="false" customHeight="false" outlineLevel="0" collapsed="false">
      <c r="A54" s="29" t="n">
        <v>8</v>
      </c>
      <c r="B54" s="29" t="n">
        <v>23208034</v>
      </c>
      <c r="C54" s="30" t="s">
        <v>189</v>
      </c>
      <c r="D54" s="6" t="s">
        <v>9</v>
      </c>
      <c r="E54" s="6" t="s">
        <v>189</v>
      </c>
      <c r="F54" s="6" t="s">
        <v>215</v>
      </c>
      <c r="G54" s="6" t="s">
        <v>179</v>
      </c>
      <c r="H54" s="6" t="s">
        <v>216</v>
      </c>
      <c r="I54" s="6"/>
      <c r="J54" s="31" t="s">
        <v>214</v>
      </c>
    </row>
    <row r="55" customFormat="false" ht="20.25" hidden="false" customHeight="false" outlineLevel="0" collapsed="false">
      <c r="A55" s="29" t="n">
        <v>9</v>
      </c>
      <c r="B55" s="29" t="n">
        <v>23208032</v>
      </c>
      <c r="C55" s="30" t="s">
        <v>217</v>
      </c>
      <c r="D55" s="6" t="s">
        <v>9</v>
      </c>
      <c r="E55" s="6" t="s">
        <v>217</v>
      </c>
      <c r="F55" s="6" t="s">
        <v>187</v>
      </c>
      <c r="G55" s="6" t="s">
        <v>218</v>
      </c>
      <c r="H55" s="6" t="s">
        <v>219</v>
      </c>
      <c r="I55" s="6"/>
      <c r="J55" s="31" t="s">
        <v>214</v>
      </c>
    </row>
    <row r="56" customFormat="false" ht="20.25" hidden="false" customHeight="false" outlineLevel="0" collapsed="false">
      <c r="A56" s="29" t="n">
        <v>10</v>
      </c>
      <c r="B56" s="29" t="n">
        <v>23208035</v>
      </c>
      <c r="C56" s="30" t="s">
        <v>192</v>
      </c>
      <c r="D56" s="6" t="s">
        <v>9</v>
      </c>
      <c r="E56" s="6" t="s">
        <v>192</v>
      </c>
      <c r="F56" s="6" t="s">
        <v>193</v>
      </c>
      <c r="G56" s="6" t="s">
        <v>127</v>
      </c>
      <c r="H56" s="6" t="s">
        <v>170</v>
      </c>
      <c r="I56" s="6"/>
      <c r="J56" s="31" t="s">
        <v>214</v>
      </c>
    </row>
    <row r="57" customFormat="false" ht="20.25" hidden="false" customHeight="false" outlineLevel="0" collapsed="false">
      <c r="A57" s="29" t="n">
        <v>11</v>
      </c>
      <c r="B57" s="29" t="n">
        <v>23208153</v>
      </c>
      <c r="C57" s="30" t="s">
        <v>220</v>
      </c>
      <c r="D57" s="6" t="s">
        <v>9</v>
      </c>
      <c r="E57" s="6" t="s">
        <v>220</v>
      </c>
      <c r="F57" s="6" t="s">
        <v>198</v>
      </c>
      <c r="G57" s="6" t="s">
        <v>23</v>
      </c>
      <c r="H57" s="6" t="s">
        <v>199</v>
      </c>
      <c r="I57" s="6"/>
      <c r="J57" s="31" t="s">
        <v>214</v>
      </c>
    </row>
    <row r="58" customFormat="false" ht="20.25" hidden="false" customHeight="false" outlineLevel="0" collapsed="false">
      <c r="A58" s="29" t="n">
        <v>12</v>
      </c>
      <c r="B58" s="29" t="n">
        <v>23208167</v>
      </c>
      <c r="C58" s="30" t="s">
        <v>167</v>
      </c>
      <c r="D58" s="6" t="s">
        <v>9</v>
      </c>
      <c r="E58" s="6" t="s">
        <v>167</v>
      </c>
      <c r="F58" s="6" t="s">
        <v>168</v>
      </c>
      <c r="G58" s="6" t="s">
        <v>169</v>
      </c>
      <c r="H58" s="6" t="s">
        <v>170</v>
      </c>
      <c r="I58" s="6"/>
      <c r="J58" s="31" t="s">
        <v>214</v>
      </c>
    </row>
    <row r="59" customFormat="false" ht="20.25" hidden="false" customHeight="false" outlineLevel="0" collapsed="false">
      <c r="A59" s="29" t="n">
        <v>13</v>
      </c>
      <c r="B59" s="29" t="n">
        <v>23208043</v>
      </c>
      <c r="C59" s="30" t="s">
        <v>194</v>
      </c>
      <c r="D59" s="6" t="s">
        <v>9</v>
      </c>
      <c r="E59" s="6" t="s">
        <v>194</v>
      </c>
      <c r="F59" s="6" t="s">
        <v>195</v>
      </c>
      <c r="G59" s="6" t="s">
        <v>110</v>
      </c>
      <c r="H59" s="6" t="s">
        <v>196</v>
      </c>
      <c r="I59" s="6"/>
      <c r="J59" s="31" t="s">
        <v>214</v>
      </c>
    </row>
    <row r="60" s="40" customFormat="true" ht="20.25" hidden="false" customHeight="false" outlineLevel="0" collapsed="false">
      <c r="A60" s="37" t="n">
        <v>14</v>
      </c>
      <c r="B60" s="37" t="n">
        <v>23208010</v>
      </c>
      <c r="C60" s="38" t="s">
        <v>221</v>
      </c>
      <c r="D60" s="22" t="s">
        <v>9</v>
      </c>
      <c r="E60" s="22" t="s">
        <v>221</v>
      </c>
      <c r="F60" s="41" t="s">
        <v>222</v>
      </c>
      <c r="G60" s="41" t="s">
        <v>23</v>
      </c>
      <c r="H60" s="41" t="s">
        <v>223</v>
      </c>
      <c r="I60" s="22"/>
      <c r="J60" s="39" t="s">
        <v>214</v>
      </c>
    </row>
    <row r="61" customFormat="false" ht="20.25" hidden="false" customHeight="false" outlineLevel="0" collapsed="false">
      <c r="A61" s="29" t="n">
        <v>15</v>
      </c>
      <c r="B61" s="29"/>
      <c r="C61" s="30" t="s">
        <v>213</v>
      </c>
      <c r="D61" s="6" t="s">
        <v>9</v>
      </c>
      <c r="E61" s="6"/>
      <c r="F61" s="6"/>
      <c r="G61" s="6"/>
      <c r="H61" s="6"/>
      <c r="I61" s="6"/>
      <c r="J61" s="31" t="s">
        <v>214</v>
      </c>
    </row>
    <row r="62" s="36" customFormat="true" ht="20.25" hidden="false" customHeight="false" outlineLevel="0" collapsed="false">
      <c r="A62" s="32" t="n">
        <v>1</v>
      </c>
      <c r="B62" s="32" t="n">
        <v>23212150</v>
      </c>
      <c r="C62" s="33" t="s">
        <v>5</v>
      </c>
      <c r="D62" s="34" t="s">
        <v>9</v>
      </c>
      <c r="E62" s="34" t="s">
        <v>5</v>
      </c>
      <c r="F62" s="34" t="s">
        <v>6</v>
      </c>
      <c r="G62" s="34" t="s">
        <v>7</v>
      </c>
      <c r="H62" s="34" t="s">
        <v>8</v>
      </c>
      <c r="I62" s="34"/>
      <c r="J62" s="35" t="s">
        <v>224</v>
      </c>
    </row>
    <row r="63" customFormat="false" ht="20.25" hidden="false" customHeight="false" outlineLevel="0" collapsed="false">
      <c r="A63" s="29" t="n">
        <v>2</v>
      </c>
      <c r="B63" s="29" t="n">
        <v>23212151</v>
      </c>
      <c r="C63" s="30" t="s">
        <v>11</v>
      </c>
      <c r="D63" s="6" t="s">
        <v>9</v>
      </c>
      <c r="E63" s="6" t="s">
        <v>11</v>
      </c>
      <c r="F63" s="6" t="s">
        <v>12</v>
      </c>
      <c r="G63" s="6" t="s">
        <v>7</v>
      </c>
      <c r="H63" s="6" t="s">
        <v>8</v>
      </c>
      <c r="I63" s="6"/>
      <c r="J63" s="31" t="s">
        <v>224</v>
      </c>
    </row>
    <row r="64" customFormat="false" ht="20.25" hidden="false" customHeight="false" outlineLevel="0" collapsed="false">
      <c r="A64" s="29" t="n">
        <v>3</v>
      </c>
      <c r="B64" s="29" t="n">
        <v>23220007</v>
      </c>
      <c r="C64" s="30" t="s">
        <v>201</v>
      </c>
      <c r="D64" s="6" t="s">
        <v>9</v>
      </c>
      <c r="E64" s="6" t="s">
        <v>201</v>
      </c>
      <c r="F64" s="6" t="s">
        <v>202</v>
      </c>
      <c r="G64" s="6" t="s">
        <v>131</v>
      </c>
      <c r="H64" s="6" t="s">
        <v>203</v>
      </c>
      <c r="I64" s="6"/>
      <c r="J64" s="31" t="s">
        <v>224</v>
      </c>
    </row>
    <row r="65" customFormat="false" ht="22.5" hidden="false" customHeight="false" outlineLevel="0" collapsed="false">
      <c r="A65" s="29" t="n">
        <v>4</v>
      </c>
      <c r="B65" s="29" t="n">
        <v>23207127</v>
      </c>
      <c r="C65" s="30" t="s">
        <v>13</v>
      </c>
      <c r="D65" s="6" t="s">
        <v>9</v>
      </c>
      <c r="E65" s="6" t="s">
        <v>13</v>
      </c>
      <c r="F65" s="6" t="s">
        <v>14</v>
      </c>
      <c r="G65" s="6" t="s">
        <v>15</v>
      </c>
      <c r="H65" s="6" t="s">
        <v>16</v>
      </c>
      <c r="I65" s="6"/>
      <c r="J65" s="31" t="s">
        <v>224</v>
      </c>
    </row>
    <row r="66" customFormat="false" ht="20.25" hidden="false" customHeight="false" outlineLevel="0" collapsed="false">
      <c r="A66" s="29" t="n">
        <v>5</v>
      </c>
      <c r="B66" s="29" t="n">
        <v>23208100</v>
      </c>
      <c r="C66" s="30" t="s">
        <v>160</v>
      </c>
      <c r="D66" s="6" t="s">
        <v>9</v>
      </c>
      <c r="E66" s="6" t="s">
        <v>160</v>
      </c>
      <c r="F66" s="6" t="s">
        <v>161</v>
      </c>
      <c r="G66" s="6" t="s">
        <v>110</v>
      </c>
      <c r="H66" s="6" t="s">
        <v>162</v>
      </c>
      <c r="I66" s="6"/>
      <c r="J66" s="31" t="s">
        <v>224</v>
      </c>
    </row>
    <row r="67" customFormat="false" ht="20.25" hidden="false" customHeight="false" outlineLevel="0" collapsed="false">
      <c r="A67" s="29" t="n">
        <v>6</v>
      </c>
      <c r="B67" s="29" t="n">
        <v>23208096</v>
      </c>
      <c r="C67" s="30" t="s">
        <v>155</v>
      </c>
      <c r="D67" s="6" t="s">
        <v>9</v>
      </c>
      <c r="E67" s="6" t="s">
        <v>155</v>
      </c>
      <c r="F67" s="6" t="s">
        <v>204</v>
      </c>
      <c r="G67" s="6" t="s">
        <v>205</v>
      </c>
      <c r="H67" s="6" t="s">
        <v>206</v>
      </c>
      <c r="I67" s="6"/>
      <c r="J67" s="31" t="s">
        <v>224</v>
      </c>
    </row>
    <row r="68" customFormat="false" ht="20.25" hidden="false" customHeight="false" outlineLevel="0" collapsed="false">
      <c r="A68" s="29" t="n">
        <v>7</v>
      </c>
      <c r="B68" s="29" t="n">
        <v>23208104</v>
      </c>
      <c r="C68" s="30" t="s">
        <v>118</v>
      </c>
      <c r="D68" s="6" t="s">
        <v>9</v>
      </c>
      <c r="E68" s="6" t="s">
        <v>118</v>
      </c>
      <c r="F68" s="6" t="s">
        <v>207</v>
      </c>
      <c r="G68" s="6" t="s">
        <v>23</v>
      </c>
      <c r="H68" s="6" t="s">
        <v>208</v>
      </c>
      <c r="I68" s="6"/>
      <c r="J68" s="31" t="s">
        <v>224</v>
      </c>
    </row>
    <row r="69" customFormat="false" ht="20.25" hidden="false" customHeight="false" outlineLevel="0" collapsed="false">
      <c r="A69" s="29" t="n">
        <v>8</v>
      </c>
      <c r="B69" s="29" t="n">
        <v>23208023</v>
      </c>
      <c r="C69" s="30" t="s">
        <v>225</v>
      </c>
      <c r="D69" s="6" t="s">
        <v>9</v>
      </c>
      <c r="E69" s="6" t="s">
        <v>225</v>
      </c>
      <c r="F69" s="6" t="s">
        <v>226</v>
      </c>
      <c r="G69" s="6" t="s">
        <v>97</v>
      </c>
      <c r="H69" s="6" t="s">
        <v>227</v>
      </c>
      <c r="I69" s="6"/>
      <c r="J69" s="31" t="s">
        <v>224</v>
      </c>
    </row>
    <row r="70" customFormat="false" ht="20.25" hidden="false" customHeight="false" outlineLevel="0" collapsed="false">
      <c r="A70" s="29" t="n">
        <v>9</v>
      </c>
      <c r="B70" s="29" t="n">
        <v>23204215</v>
      </c>
      <c r="C70" s="30" t="s">
        <v>228</v>
      </c>
      <c r="D70" s="6" t="s">
        <v>9</v>
      </c>
      <c r="E70" s="6" t="s">
        <v>228</v>
      </c>
      <c r="F70" s="6" t="s">
        <v>229</v>
      </c>
      <c r="G70" s="6" t="s">
        <v>230</v>
      </c>
      <c r="H70" s="6" t="s">
        <v>231</v>
      </c>
      <c r="I70" s="6"/>
      <c r="J70" s="31" t="s">
        <v>224</v>
      </c>
    </row>
    <row r="71" customFormat="false" ht="20.25" hidden="false" customHeight="false" outlineLevel="0" collapsed="false">
      <c r="A71" s="29" t="n">
        <v>10</v>
      </c>
      <c r="B71" s="29" t="n">
        <v>23208048</v>
      </c>
      <c r="C71" s="30" t="s">
        <v>163</v>
      </c>
      <c r="D71" s="6" t="s">
        <v>9</v>
      </c>
      <c r="E71" s="6" t="s">
        <v>163</v>
      </c>
      <c r="F71" s="6" t="s">
        <v>164</v>
      </c>
      <c r="G71" s="6" t="s">
        <v>165</v>
      </c>
      <c r="H71" s="6" t="s">
        <v>166</v>
      </c>
      <c r="I71" s="6"/>
      <c r="J71" s="31" t="s">
        <v>224</v>
      </c>
    </row>
    <row r="72" customFormat="false" ht="22.5" hidden="false" customHeight="false" outlineLevel="0" collapsed="false">
      <c r="A72" s="29" t="n">
        <v>11</v>
      </c>
      <c r="B72" s="29" t="n">
        <v>23208093</v>
      </c>
      <c r="C72" s="30" t="s">
        <v>171</v>
      </c>
      <c r="D72" s="6" t="s">
        <v>9</v>
      </c>
      <c r="E72" s="6" t="s">
        <v>171</v>
      </c>
      <c r="F72" s="6" t="s">
        <v>172</v>
      </c>
      <c r="G72" s="6" t="s">
        <v>131</v>
      </c>
      <c r="H72" s="6" t="s">
        <v>173</v>
      </c>
      <c r="I72" s="6"/>
      <c r="J72" s="31" t="s">
        <v>224</v>
      </c>
    </row>
    <row r="73" customFormat="false" ht="22.5" hidden="false" customHeight="false" outlineLevel="0" collapsed="false">
      <c r="A73" s="29" t="n">
        <v>12</v>
      </c>
      <c r="B73" s="29" t="n">
        <v>23208094</v>
      </c>
      <c r="C73" s="30" t="s">
        <v>232</v>
      </c>
      <c r="D73" s="6" t="s">
        <v>9</v>
      </c>
      <c r="E73" s="6" t="s">
        <v>233</v>
      </c>
      <c r="F73" s="6" t="s">
        <v>175</v>
      </c>
      <c r="G73" s="6" t="s">
        <v>165</v>
      </c>
      <c r="H73" s="6" t="s">
        <v>176</v>
      </c>
      <c r="I73" s="6"/>
      <c r="J73" s="31" t="s">
        <v>224</v>
      </c>
    </row>
    <row r="74" customFormat="false" ht="22.5" hidden="false" customHeight="false" outlineLevel="0" collapsed="false">
      <c r="A74" s="29" t="n">
        <v>13</v>
      </c>
      <c r="B74" s="29" t="n">
        <v>23204214</v>
      </c>
      <c r="C74" s="30" t="s">
        <v>234</v>
      </c>
      <c r="D74" s="6" t="s">
        <v>9</v>
      </c>
      <c r="E74" s="6" t="s">
        <v>225</v>
      </c>
      <c r="F74" s="6" t="s">
        <v>226</v>
      </c>
      <c r="G74" s="6" t="s">
        <v>97</v>
      </c>
      <c r="H74" s="6" t="s">
        <v>227</v>
      </c>
      <c r="I74" s="6"/>
      <c r="J74" s="31" t="s">
        <v>224</v>
      </c>
    </row>
    <row r="75" customFormat="false" ht="20.25" hidden="false" customHeight="false" outlineLevel="0" collapsed="false">
      <c r="A75" s="29" t="n">
        <v>14</v>
      </c>
      <c r="B75" s="29" t="n">
        <v>23208167</v>
      </c>
      <c r="C75" s="30" t="s">
        <v>167</v>
      </c>
      <c r="D75" s="6" t="s">
        <v>9</v>
      </c>
      <c r="E75" s="6" t="s">
        <v>167</v>
      </c>
      <c r="F75" s="6" t="s">
        <v>168</v>
      </c>
      <c r="G75" s="6" t="s">
        <v>169</v>
      </c>
      <c r="H75" s="6" t="s">
        <v>170</v>
      </c>
      <c r="I75" s="6"/>
      <c r="J75" s="31" t="s">
        <v>224</v>
      </c>
    </row>
    <row r="76" customFormat="false" ht="20.25" hidden="false" customHeight="false" outlineLevel="0" collapsed="false">
      <c r="A76" s="29" t="n">
        <v>15</v>
      </c>
      <c r="B76" s="29"/>
      <c r="C76" s="30" t="s">
        <v>213</v>
      </c>
      <c r="D76" s="6" t="s">
        <v>9</v>
      </c>
      <c r="E76" s="6"/>
      <c r="F76" s="6"/>
      <c r="G76" s="6"/>
      <c r="H76" s="6"/>
      <c r="I76" s="6"/>
      <c r="J76" s="31" t="s">
        <v>224</v>
      </c>
    </row>
    <row r="77" customFormat="false" ht="24" hidden="false" customHeight="false" outlineLevel="0" collapsed="false">
      <c r="A77" s="1" t="n">
        <v>1</v>
      </c>
      <c r="B77" s="1"/>
      <c r="C77" s="25" t="s">
        <v>67</v>
      </c>
      <c r="D77" s="25" t="s">
        <v>69</v>
      </c>
      <c r="E77" s="25" t="s">
        <v>67</v>
      </c>
      <c r="F77" s="25" t="s">
        <v>68</v>
      </c>
      <c r="G77" s="25" t="s">
        <v>7</v>
      </c>
      <c r="H77" s="25" t="s">
        <v>8</v>
      </c>
      <c r="I77" s="25"/>
      <c r="J77" s="26" t="s">
        <v>106</v>
      </c>
    </row>
    <row r="78" customFormat="false" ht="14.25" hidden="false" customHeight="false" outlineLevel="0" collapsed="false">
      <c r="A78" s="1" t="n">
        <v>2</v>
      </c>
      <c r="B78" s="1"/>
      <c r="C78" s="27" t="s">
        <v>71</v>
      </c>
      <c r="D78" s="25" t="s">
        <v>69</v>
      </c>
      <c r="E78" s="27" t="s">
        <v>71</v>
      </c>
      <c r="F78" s="27" t="s">
        <v>72</v>
      </c>
      <c r="G78" s="27" t="s">
        <v>7</v>
      </c>
      <c r="H78" s="27" t="s">
        <v>8</v>
      </c>
      <c r="I78" s="27"/>
      <c r="J78" s="26" t="s">
        <v>106</v>
      </c>
    </row>
    <row r="79" customFormat="false" ht="24" hidden="false" customHeight="false" outlineLevel="0" collapsed="false">
      <c r="A79" s="1" t="n">
        <v>3</v>
      </c>
      <c r="B79" s="1"/>
      <c r="C79" s="25" t="s">
        <v>73</v>
      </c>
      <c r="D79" s="25" t="s">
        <v>69</v>
      </c>
      <c r="E79" s="25" t="s">
        <v>73</v>
      </c>
      <c r="F79" s="25" t="s">
        <v>107</v>
      </c>
      <c r="G79" s="25" t="s">
        <v>15</v>
      </c>
      <c r="H79" s="25" t="s">
        <v>16</v>
      </c>
      <c r="I79" s="25"/>
      <c r="J79" s="26" t="s">
        <v>106</v>
      </c>
    </row>
    <row r="80" customFormat="false" ht="24" hidden="false" customHeight="false" outlineLevel="0" collapsed="false">
      <c r="A80" s="1" t="n">
        <v>4</v>
      </c>
      <c r="B80" s="1"/>
      <c r="C80" s="25" t="s">
        <v>108</v>
      </c>
      <c r="D80" s="25" t="s">
        <v>69</v>
      </c>
      <c r="E80" s="25" t="s">
        <v>108</v>
      </c>
      <c r="F80" s="25" t="s">
        <v>109</v>
      </c>
      <c r="G80" s="25" t="s">
        <v>110</v>
      </c>
      <c r="H80" s="25" t="s">
        <v>111</v>
      </c>
      <c r="I80" s="25"/>
      <c r="J80" s="26" t="s">
        <v>106</v>
      </c>
    </row>
    <row r="81" customFormat="false" ht="14.25" hidden="false" customHeight="false" outlineLevel="0" collapsed="false">
      <c r="A81" s="1" t="n">
        <v>5</v>
      </c>
      <c r="B81" s="1"/>
      <c r="C81" s="27" t="s">
        <v>112</v>
      </c>
      <c r="D81" s="25" t="s">
        <v>69</v>
      </c>
      <c r="E81" s="27" t="s">
        <v>112</v>
      </c>
      <c r="F81" s="27" t="s">
        <v>113</v>
      </c>
      <c r="G81" s="27" t="s">
        <v>110</v>
      </c>
      <c r="H81" s="27" t="s">
        <v>114</v>
      </c>
      <c r="I81" s="27"/>
      <c r="J81" s="26" t="s">
        <v>106</v>
      </c>
    </row>
    <row r="82" customFormat="false" ht="14.25" hidden="false" customHeight="false" outlineLevel="0" collapsed="false">
      <c r="A82" s="1" t="n">
        <v>6</v>
      </c>
      <c r="B82" s="1"/>
      <c r="C82" s="27" t="s">
        <v>115</v>
      </c>
      <c r="D82" s="25" t="s">
        <v>69</v>
      </c>
      <c r="E82" s="27" t="s">
        <v>115</v>
      </c>
      <c r="F82" s="27" t="s">
        <v>116</v>
      </c>
      <c r="G82" s="27" t="s">
        <v>110</v>
      </c>
      <c r="H82" s="27" t="s">
        <v>117</v>
      </c>
      <c r="I82" s="27"/>
      <c r="J82" s="26" t="s">
        <v>106</v>
      </c>
    </row>
    <row r="83" customFormat="false" ht="14.25" hidden="false" customHeight="false" outlineLevel="0" collapsed="false">
      <c r="A83" s="1" t="n">
        <v>7</v>
      </c>
      <c r="B83" s="1"/>
      <c r="C83" s="27" t="s">
        <v>118</v>
      </c>
      <c r="D83" s="25" t="s">
        <v>69</v>
      </c>
      <c r="E83" s="27" t="s">
        <v>118</v>
      </c>
      <c r="F83" s="27" t="s">
        <v>119</v>
      </c>
      <c r="G83" s="27" t="s">
        <v>120</v>
      </c>
      <c r="H83" s="27" t="s">
        <v>121</v>
      </c>
      <c r="I83" s="27"/>
      <c r="J83" s="26" t="s">
        <v>106</v>
      </c>
    </row>
    <row r="84" customFormat="false" ht="14.25" hidden="false" customHeight="false" outlineLevel="0" collapsed="false">
      <c r="A84" s="1" t="n">
        <v>8</v>
      </c>
      <c r="B84" s="1"/>
      <c r="C84" s="27" t="s">
        <v>122</v>
      </c>
      <c r="D84" s="25" t="s">
        <v>69</v>
      </c>
      <c r="E84" s="27" t="s">
        <v>122</v>
      </c>
      <c r="F84" s="27" t="s">
        <v>123</v>
      </c>
      <c r="G84" s="27" t="s">
        <v>110</v>
      </c>
      <c r="H84" s="27" t="s">
        <v>124</v>
      </c>
      <c r="I84" s="27"/>
      <c r="J84" s="26" t="s">
        <v>106</v>
      </c>
    </row>
    <row r="85" customFormat="false" ht="14.25" hidden="false" customHeight="false" outlineLevel="0" collapsed="false">
      <c r="A85" s="1" t="n">
        <v>9</v>
      </c>
      <c r="B85" s="1"/>
      <c r="C85" s="25" t="s">
        <v>125</v>
      </c>
      <c r="D85" s="25" t="s">
        <v>69</v>
      </c>
      <c r="E85" s="25" t="s">
        <v>125</v>
      </c>
      <c r="F85" s="25" t="s">
        <v>126</v>
      </c>
      <c r="G85" s="25" t="s">
        <v>127</v>
      </c>
      <c r="H85" s="25" t="s">
        <v>128</v>
      </c>
      <c r="I85" s="25"/>
      <c r="J85" s="26" t="s">
        <v>106</v>
      </c>
    </row>
    <row r="86" customFormat="false" ht="14.25" hidden="false" customHeight="false" outlineLevel="0" collapsed="false">
      <c r="A86" s="1" t="n">
        <v>10</v>
      </c>
      <c r="B86" s="1"/>
      <c r="C86" s="27" t="s">
        <v>129</v>
      </c>
      <c r="D86" s="25" t="s">
        <v>69</v>
      </c>
      <c r="E86" s="27" t="s">
        <v>129</v>
      </c>
      <c r="F86" s="27" t="s">
        <v>130</v>
      </c>
      <c r="G86" s="27" t="s">
        <v>131</v>
      </c>
      <c r="H86" s="27" t="s">
        <v>132</v>
      </c>
      <c r="I86" s="27"/>
      <c r="J86" s="26" t="s">
        <v>106</v>
      </c>
    </row>
    <row r="87" customFormat="false" ht="14.25" hidden="false" customHeight="false" outlineLevel="0" collapsed="false">
      <c r="A87" s="1" t="n">
        <v>11</v>
      </c>
      <c r="B87" s="1"/>
      <c r="C87" s="27" t="s">
        <v>133</v>
      </c>
      <c r="D87" s="25" t="s">
        <v>69</v>
      </c>
      <c r="E87" s="27" t="s">
        <v>133</v>
      </c>
      <c r="F87" s="27" t="s">
        <v>134</v>
      </c>
      <c r="G87" s="27" t="s">
        <v>127</v>
      </c>
      <c r="H87" s="27" t="s">
        <v>135</v>
      </c>
      <c r="I87" s="27"/>
      <c r="J87" s="26" t="s">
        <v>106</v>
      </c>
    </row>
    <row r="88" customFormat="false" ht="14.25" hidden="false" customHeight="false" outlineLevel="0" collapsed="false">
      <c r="A88" s="1" t="n">
        <v>12</v>
      </c>
      <c r="B88" s="1"/>
      <c r="C88" s="27" t="s">
        <v>136</v>
      </c>
      <c r="D88" s="25" t="s">
        <v>69</v>
      </c>
      <c r="E88" s="27" t="s">
        <v>136</v>
      </c>
      <c r="F88" s="27" t="s">
        <v>137</v>
      </c>
      <c r="G88" s="27" t="s">
        <v>138</v>
      </c>
      <c r="H88" s="27" t="s">
        <v>139</v>
      </c>
      <c r="I88" s="27"/>
      <c r="J88" s="26" t="s">
        <v>106</v>
      </c>
    </row>
    <row r="89" customFormat="false" ht="14.25" hidden="false" customHeight="false" outlineLevel="0" collapsed="false">
      <c r="A89" s="1" t="n">
        <v>13</v>
      </c>
      <c r="B89" s="1"/>
      <c r="C89" s="27" t="s">
        <v>140</v>
      </c>
      <c r="D89" s="25" t="s">
        <v>69</v>
      </c>
      <c r="E89" s="27" t="s">
        <v>140</v>
      </c>
      <c r="F89" s="27" t="s">
        <v>141</v>
      </c>
      <c r="G89" s="27" t="s">
        <v>142</v>
      </c>
      <c r="H89" s="27" t="s">
        <v>143</v>
      </c>
      <c r="I89" s="27"/>
      <c r="J89" s="26" t="s">
        <v>106</v>
      </c>
    </row>
    <row r="90" customFormat="false" ht="14.25" hidden="false" customHeight="false" outlineLevel="0" collapsed="false">
      <c r="A90" s="1" t="n">
        <v>14</v>
      </c>
      <c r="B90" s="1"/>
      <c r="C90" s="27" t="s">
        <v>144</v>
      </c>
      <c r="D90" s="25" t="s">
        <v>69</v>
      </c>
      <c r="E90" s="27" t="s">
        <v>144</v>
      </c>
      <c r="F90" s="27" t="s">
        <v>145</v>
      </c>
      <c r="G90" s="27" t="s">
        <v>110</v>
      </c>
      <c r="H90" s="27" t="s">
        <v>146</v>
      </c>
      <c r="I90" s="27"/>
      <c r="J90" s="26" t="s">
        <v>106</v>
      </c>
    </row>
    <row r="91" customFormat="false" ht="14.25" hidden="false" customHeight="false" outlineLevel="0" collapsed="false">
      <c r="A91" s="1" t="n">
        <v>15</v>
      </c>
      <c r="B91" s="1"/>
      <c r="C91" s="27" t="s">
        <v>147</v>
      </c>
      <c r="D91" s="25" t="s">
        <v>69</v>
      </c>
      <c r="E91" s="27" t="s">
        <v>147</v>
      </c>
      <c r="F91" s="27" t="s">
        <v>148</v>
      </c>
      <c r="G91" s="27" t="s">
        <v>131</v>
      </c>
      <c r="H91" s="27" t="s">
        <v>149</v>
      </c>
      <c r="I91" s="27"/>
      <c r="J91" s="26" t="s">
        <v>106</v>
      </c>
    </row>
    <row r="92" customFormat="false" ht="14.25" hidden="false" customHeight="false" outlineLevel="0" collapsed="false">
      <c r="A92" s="1" t="n">
        <v>16</v>
      </c>
      <c r="B92" s="1"/>
      <c r="C92" s="27" t="s">
        <v>150</v>
      </c>
      <c r="D92" s="25" t="s">
        <v>69</v>
      </c>
      <c r="E92" s="27" t="s">
        <v>150</v>
      </c>
      <c r="F92" s="27" t="s">
        <v>151</v>
      </c>
      <c r="G92" s="27" t="s">
        <v>152</v>
      </c>
      <c r="H92" s="27" t="s">
        <v>153</v>
      </c>
      <c r="I92" s="27"/>
      <c r="J92" s="26" t="s">
        <v>106</v>
      </c>
    </row>
    <row r="93" customFormat="false" ht="14.25" hidden="false" customHeight="false" outlineLevel="0" collapsed="false">
      <c r="A93" s="1" t="n">
        <v>17</v>
      </c>
      <c r="B93" s="1"/>
      <c r="C93" s="27" t="s">
        <v>105</v>
      </c>
      <c r="D93" s="25" t="s">
        <v>69</v>
      </c>
      <c r="E93" s="27" t="s">
        <v>105</v>
      </c>
      <c r="F93" s="27" t="s">
        <v>66</v>
      </c>
      <c r="G93" s="27"/>
      <c r="H93" s="27"/>
      <c r="I93" s="27"/>
      <c r="J93" s="26" t="s">
        <v>106</v>
      </c>
    </row>
  </sheetData>
  <conditionalFormatting sqref="F60:H60">
    <cfRule type="expression" priority="2" aboveAverage="0" equalAverage="0" bottom="0" percent="0" rank="0" text="" dxfId="0">
      <formula>AND(COUNTIF($F$60:$H$60,F60)&gt;1,NOT(ISBLANK(F60)))</formula>
    </cfRule>
    <cfRule type="expression" priority="3" aboveAverage="0" equalAverage="0" bottom="0" percent="0" rank="0" text="" dxfId="1">
      <formula>AND(COUNTIF($F$60:$H$60,F60)&gt;1,NOT(ISBLANK(F6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" width="4.12"/>
    <col collapsed="false" customWidth="true" hidden="false" outlineLevel="0" max="2" min="2" style="11" width="8.5"/>
    <col collapsed="false" customWidth="true" hidden="false" outlineLevel="0" max="3" min="3" style="11" width="10.74"/>
    <col collapsed="false" customWidth="false" hidden="true" outlineLevel="0" max="6" min="4" style="11" width="8.99"/>
    <col collapsed="false" customWidth="true" hidden="false" outlineLevel="0" max="7" min="7" style="11" width="3.36"/>
    <col collapsed="false" customWidth="true" hidden="false" outlineLevel="0" max="8" min="8" style="11" width="19.62"/>
    <col collapsed="false" customWidth="true" hidden="false" outlineLevel="0" max="9" min="9" style="11" width="43.12"/>
    <col collapsed="false" customWidth="true" hidden="false" outlineLevel="0" max="10" min="10" style="11" width="27.24"/>
    <col collapsed="false" customWidth="true" hidden="false" outlineLevel="0" max="11" min="11" style="11" width="27.37"/>
    <col collapsed="false" customWidth="true" hidden="false" outlineLevel="0" max="12" min="12" style="11" width="29.62"/>
    <col collapsed="false" customWidth="false" hidden="false" outlineLevel="0" max="257" min="13" style="11" width="8.99"/>
  </cols>
  <sheetData>
    <row r="1" customFormat="false" ht="33.75" hidden="false" customHeight="true" outlineLevel="0" collapsed="false">
      <c r="H1" s="42" t="s">
        <v>0</v>
      </c>
      <c r="I1" s="42" t="s">
        <v>1</v>
      </c>
      <c r="J1" s="42" t="s">
        <v>2</v>
      </c>
      <c r="K1" s="42" t="s">
        <v>3</v>
      </c>
      <c r="L1" s="42" t="s">
        <v>4</v>
      </c>
      <c r="M1" s="42"/>
    </row>
    <row r="2" customFormat="false" ht="15" hidden="false" customHeight="false" outlineLevel="0" collapsed="false">
      <c r="A2" s="11" t="n">
        <v>1</v>
      </c>
      <c r="B2" s="10" t="n">
        <v>23212150</v>
      </c>
      <c r="C2" s="43" t="s">
        <v>5</v>
      </c>
      <c r="D2" s="9"/>
      <c r="E2" s="9"/>
      <c r="F2" s="9"/>
      <c r="G2" s="44" t="s">
        <v>9</v>
      </c>
      <c r="H2" s="44" t="s">
        <v>5</v>
      </c>
      <c r="I2" s="44" t="s">
        <v>6</v>
      </c>
      <c r="J2" s="44" t="s">
        <v>7</v>
      </c>
      <c r="K2" s="44" t="s">
        <v>8</v>
      </c>
      <c r="L2" s="45" t="s">
        <v>235</v>
      </c>
    </row>
    <row r="3" customFormat="false" ht="15" hidden="false" customHeight="false" outlineLevel="0" collapsed="false">
      <c r="A3" s="11" t="n">
        <v>2</v>
      </c>
      <c r="B3" s="10" t="n">
        <v>23212151</v>
      </c>
      <c r="C3" s="43" t="s">
        <v>11</v>
      </c>
      <c r="D3" s="9"/>
      <c r="E3" s="9"/>
      <c r="F3" s="9"/>
      <c r="G3" s="44" t="s">
        <v>9</v>
      </c>
      <c r="H3" s="44" t="s">
        <v>11</v>
      </c>
      <c r="I3" s="44" t="s">
        <v>12</v>
      </c>
      <c r="J3" s="44" t="s">
        <v>7</v>
      </c>
      <c r="K3" s="44" t="s">
        <v>8</v>
      </c>
      <c r="L3" s="45" t="s">
        <v>235</v>
      </c>
    </row>
    <row r="4" customFormat="false" ht="15" hidden="false" customHeight="false" outlineLevel="0" collapsed="false">
      <c r="A4" s="11" t="n">
        <v>3</v>
      </c>
      <c r="B4" s="10" t="n">
        <v>23220007</v>
      </c>
      <c r="C4" s="43" t="s">
        <v>201</v>
      </c>
      <c r="D4" s="9"/>
      <c r="E4" s="9"/>
      <c r="F4" s="9"/>
      <c r="G4" s="44" t="s">
        <v>9</v>
      </c>
      <c r="H4" s="44" t="s">
        <v>201</v>
      </c>
      <c r="I4" s="44" t="s">
        <v>202</v>
      </c>
      <c r="J4" s="44" t="s">
        <v>131</v>
      </c>
      <c r="K4" s="44" t="s">
        <v>203</v>
      </c>
      <c r="L4" s="45" t="s">
        <v>235</v>
      </c>
    </row>
    <row r="5" customFormat="false" ht="27" hidden="false" customHeight="false" outlineLevel="0" collapsed="false">
      <c r="A5" s="11" t="n">
        <v>4</v>
      </c>
      <c r="B5" s="10" t="n">
        <v>23207127</v>
      </c>
      <c r="C5" s="43" t="s">
        <v>13</v>
      </c>
      <c r="D5" s="9"/>
      <c r="E5" s="9"/>
      <c r="F5" s="9"/>
      <c r="G5" s="44" t="s">
        <v>9</v>
      </c>
      <c r="H5" s="44" t="s">
        <v>13</v>
      </c>
      <c r="I5" s="44" t="s">
        <v>236</v>
      </c>
      <c r="J5" s="44" t="s">
        <v>15</v>
      </c>
      <c r="K5" s="44" t="s">
        <v>16</v>
      </c>
      <c r="L5" s="45" t="s">
        <v>235</v>
      </c>
    </row>
    <row r="6" customFormat="false" ht="15" hidden="false" customHeight="false" outlineLevel="0" collapsed="false">
      <c r="A6" s="11" t="n">
        <v>5</v>
      </c>
      <c r="B6" s="10"/>
      <c r="C6" s="43" t="s">
        <v>237</v>
      </c>
      <c r="D6" s="9"/>
      <c r="E6" s="9"/>
      <c r="F6" s="9"/>
      <c r="G6" s="44" t="s">
        <v>9</v>
      </c>
      <c r="H6" s="7" t="s">
        <v>237</v>
      </c>
      <c r="I6" s="7" t="s">
        <v>237</v>
      </c>
      <c r="J6" s="46" t="s">
        <v>152</v>
      </c>
      <c r="K6" s="7" t="s">
        <v>238</v>
      </c>
      <c r="L6" s="45" t="s">
        <v>235</v>
      </c>
    </row>
    <row r="7" customFormat="false" ht="15" hidden="false" customHeight="false" outlineLevel="0" collapsed="false">
      <c r="A7" s="11" t="n">
        <v>6</v>
      </c>
      <c r="B7" s="10" t="n">
        <v>23209003</v>
      </c>
      <c r="C7" s="43" t="s">
        <v>239</v>
      </c>
      <c r="D7" s="9"/>
      <c r="E7" s="9"/>
      <c r="F7" s="9"/>
      <c r="G7" s="44" t="s">
        <v>9</v>
      </c>
      <c r="H7" s="7" t="s">
        <v>239</v>
      </c>
      <c r="I7" s="7" t="s">
        <v>239</v>
      </c>
      <c r="J7" s="46" t="s">
        <v>127</v>
      </c>
      <c r="K7" s="7" t="s">
        <v>240</v>
      </c>
      <c r="L7" s="45" t="s">
        <v>235</v>
      </c>
    </row>
    <row r="8" customFormat="false" ht="27" hidden="false" customHeight="false" outlineLevel="0" collapsed="false">
      <c r="A8" s="11" t="n">
        <v>7</v>
      </c>
      <c r="B8" s="10"/>
      <c r="C8" s="43" t="s">
        <v>241</v>
      </c>
      <c r="D8" s="9"/>
      <c r="E8" s="9"/>
      <c r="F8" s="9"/>
      <c r="G8" s="44" t="s">
        <v>9</v>
      </c>
      <c r="H8" s="43" t="s">
        <v>241</v>
      </c>
      <c r="I8" s="47" t="s">
        <v>242</v>
      </c>
      <c r="J8" s="47" t="s">
        <v>120</v>
      </c>
      <c r="K8" s="47" t="s">
        <v>243</v>
      </c>
      <c r="L8" s="45" t="s">
        <v>235</v>
      </c>
    </row>
    <row r="9" customFormat="false" ht="27" hidden="false" customHeight="false" outlineLevel="0" collapsed="false">
      <c r="A9" s="11" t="n">
        <v>8</v>
      </c>
      <c r="B9" s="10" t="n">
        <v>23209004</v>
      </c>
      <c r="C9" s="43" t="s">
        <v>244</v>
      </c>
      <c r="D9" s="9"/>
      <c r="E9" s="9"/>
      <c r="F9" s="9"/>
      <c r="G9" s="44" t="s">
        <v>9</v>
      </c>
      <c r="H9" s="43" t="s">
        <v>244</v>
      </c>
      <c r="I9" s="7" t="s">
        <v>244</v>
      </c>
      <c r="J9" s="46" t="s">
        <v>127</v>
      </c>
      <c r="K9" s="7" t="s">
        <v>245</v>
      </c>
      <c r="L9" s="45" t="s">
        <v>235</v>
      </c>
    </row>
    <row r="10" customFormat="false" ht="15" hidden="false" customHeight="false" outlineLevel="0" collapsed="false">
      <c r="A10" s="11" t="n">
        <v>9</v>
      </c>
      <c r="B10" s="10" t="n">
        <v>23209007</v>
      </c>
      <c r="C10" s="43" t="s">
        <v>246</v>
      </c>
      <c r="D10" s="9"/>
      <c r="E10" s="9"/>
      <c r="F10" s="9"/>
      <c r="G10" s="44" t="s">
        <v>9</v>
      </c>
      <c r="H10" s="43" t="s">
        <v>246</v>
      </c>
      <c r="I10" s="47" t="s">
        <v>246</v>
      </c>
      <c r="J10" s="47" t="s">
        <v>247</v>
      </c>
      <c r="K10" s="47" t="s">
        <v>248</v>
      </c>
      <c r="L10" s="45" t="s">
        <v>235</v>
      </c>
    </row>
    <row r="11" customFormat="false" ht="15" hidden="false" customHeight="false" outlineLevel="0" collapsed="false">
      <c r="A11" s="11" t="n">
        <v>10</v>
      </c>
      <c r="B11" s="10"/>
      <c r="C11" s="43" t="s">
        <v>249</v>
      </c>
      <c r="D11" s="9"/>
      <c r="E11" s="9"/>
      <c r="F11" s="9"/>
      <c r="G11" s="44" t="s">
        <v>9</v>
      </c>
      <c r="H11" s="43" t="s">
        <v>249</v>
      </c>
      <c r="I11" s="47" t="s">
        <v>249</v>
      </c>
      <c r="J11" s="48" t="s">
        <v>127</v>
      </c>
      <c r="K11" s="48" t="s">
        <v>250</v>
      </c>
      <c r="L11" s="45" t="s">
        <v>235</v>
      </c>
    </row>
    <row r="12" customFormat="false" ht="27" hidden="false" customHeight="false" outlineLevel="0" collapsed="false">
      <c r="A12" s="11" t="n">
        <v>11</v>
      </c>
      <c r="B12" s="10" t="n">
        <v>23209006</v>
      </c>
      <c r="C12" s="43" t="s">
        <v>251</v>
      </c>
      <c r="D12" s="9"/>
      <c r="E12" s="9"/>
      <c r="F12" s="9"/>
      <c r="G12" s="44" t="s">
        <v>9</v>
      </c>
      <c r="H12" s="43" t="s">
        <v>251</v>
      </c>
      <c r="I12" s="7" t="s">
        <v>251</v>
      </c>
      <c r="J12" s="46" t="s">
        <v>252</v>
      </c>
      <c r="K12" s="7" t="s">
        <v>253</v>
      </c>
      <c r="L12" s="45" t="s">
        <v>235</v>
      </c>
    </row>
    <row r="13" customFormat="false" ht="27" hidden="false" customHeight="false" outlineLevel="0" collapsed="false">
      <c r="A13" s="11" t="n">
        <v>12</v>
      </c>
      <c r="B13" s="10" t="n">
        <v>23209021</v>
      </c>
      <c r="C13" s="43" t="s">
        <v>254</v>
      </c>
      <c r="D13" s="9"/>
      <c r="E13" s="9"/>
      <c r="F13" s="9"/>
      <c r="G13" s="44" t="s">
        <v>9</v>
      </c>
      <c r="H13" s="43" t="s">
        <v>254</v>
      </c>
      <c r="I13" s="7" t="s">
        <v>254</v>
      </c>
      <c r="J13" s="49" t="s">
        <v>255</v>
      </c>
      <c r="K13" s="7" t="s">
        <v>256</v>
      </c>
      <c r="L13" s="45" t="s">
        <v>235</v>
      </c>
    </row>
    <row r="14" customFormat="false" ht="15" hidden="false" customHeight="false" outlineLevel="0" collapsed="false">
      <c r="A14" s="11" t="n">
        <v>13</v>
      </c>
      <c r="B14" s="10" t="n">
        <v>23209008</v>
      </c>
      <c r="C14" s="43" t="s">
        <v>257</v>
      </c>
      <c r="D14" s="9"/>
      <c r="E14" s="9"/>
      <c r="F14" s="9"/>
      <c r="G14" s="44" t="s">
        <v>9</v>
      </c>
      <c r="H14" s="43" t="s">
        <v>257</v>
      </c>
      <c r="I14" s="48" t="s">
        <v>257</v>
      </c>
      <c r="J14" s="48" t="s">
        <v>247</v>
      </c>
      <c r="K14" s="48" t="s">
        <v>258</v>
      </c>
      <c r="L14" s="45" t="s">
        <v>235</v>
      </c>
    </row>
    <row r="15" customFormat="false" ht="15" hidden="false" customHeight="false" outlineLevel="0" collapsed="false">
      <c r="A15" s="11" t="n">
        <v>14</v>
      </c>
      <c r="B15" s="10" t="n">
        <v>23209009</v>
      </c>
      <c r="C15" s="43" t="s">
        <v>259</v>
      </c>
      <c r="D15" s="9"/>
      <c r="E15" s="9"/>
      <c r="F15" s="9"/>
      <c r="G15" s="44" t="s">
        <v>9</v>
      </c>
      <c r="H15" s="43" t="s">
        <v>259</v>
      </c>
      <c r="I15" s="48" t="s">
        <v>259</v>
      </c>
      <c r="J15" s="48" t="s">
        <v>247</v>
      </c>
      <c r="K15" s="48" t="s">
        <v>260</v>
      </c>
      <c r="L15" s="45" t="s">
        <v>235</v>
      </c>
    </row>
    <row r="16" customFormat="false" ht="27" hidden="false" customHeight="false" outlineLevel="0" collapsed="false">
      <c r="A16" s="11" t="n">
        <v>15</v>
      </c>
      <c r="B16" s="10" t="n">
        <v>23209010</v>
      </c>
      <c r="C16" s="43" t="s">
        <v>261</v>
      </c>
      <c r="D16" s="9"/>
      <c r="E16" s="9"/>
      <c r="F16" s="9"/>
      <c r="G16" s="44" t="s">
        <v>9</v>
      </c>
      <c r="H16" s="43" t="s">
        <v>261</v>
      </c>
      <c r="I16" s="7" t="s">
        <v>261</v>
      </c>
      <c r="J16" s="49" t="s">
        <v>255</v>
      </c>
      <c r="K16" s="7" t="s">
        <v>262</v>
      </c>
      <c r="L16" s="45" t="s">
        <v>235</v>
      </c>
    </row>
    <row r="17" customFormat="false" ht="27" hidden="false" customHeight="false" outlineLevel="0" collapsed="false">
      <c r="A17" s="11" t="n">
        <v>16</v>
      </c>
      <c r="B17" s="10" t="n">
        <v>23209011</v>
      </c>
      <c r="C17" s="43" t="s">
        <v>263</v>
      </c>
      <c r="D17" s="9"/>
      <c r="E17" s="9"/>
      <c r="F17" s="9"/>
      <c r="G17" s="44" t="s">
        <v>9</v>
      </c>
      <c r="H17" s="43" t="s">
        <v>263</v>
      </c>
      <c r="I17" s="7" t="s">
        <v>263</v>
      </c>
      <c r="J17" s="49" t="s">
        <v>255</v>
      </c>
      <c r="K17" s="7" t="s">
        <v>264</v>
      </c>
      <c r="L17" s="45" t="s">
        <v>235</v>
      </c>
    </row>
    <row r="18" customFormat="false" ht="15" hidden="false" customHeight="false" outlineLevel="0" collapsed="false">
      <c r="A18" s="11" t="n">
        <v>17</v>
      </c>
      <c r="B18" s="10"/>
      <c r="C18" s="43" t="s">
        <v>213</v>
      </c>
      <c r="D18" s="9"/>
      <c r="E18" s="9"/>
      <c r="F18" s="9"/>
      <c r="G18" s="44" t="s">
        <v>9</v>
      </c>
      <c r="H18" s="9"/>
      <c r="I18" s="9"/>
      <c r="J18" s="9"/>
      <c r="K18" s="9"/>
      <c r="L18" s="45" t="s">
        <v>235</v>
      </c>
    </row>
    <row r="19" customFormat="false" ht="13.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5" hidden="false" customHeight="false" outlineLevel="0" collapsed="false">
      <c r="A20" s="11" t="n">
        <v>1</v>
      </c>
      <c r="B20" s="10" t="n">
        <v>23312151</v>
      </c>
      <c r="C20" s="43" t="s">
        <v>67</v>
      </c>
      <c r="D20" s="9"/>
      <c r="E20" s="9"/>
      <c r="F20" s="9"/>
      <c r="G20" s="44" t="s">
        <v>69</v>
      </c>
      <c r="H20" s="44" t="s">
        <v>67</v>
      </c>
      <c r="I20" s="44" t="s">
        <v>68</v>
      </c>
      <c r="J20" s="44" t="s">
        <v>7</v>
      </c>
      <c r="K20" s="44" t="s">
        <v>8</v>
      </c>
      <c r="L20" s="45" t="s">
        <v>265</v>
      </c>
    </row>
    <row r="21" customFormat="false" ht="15" hidden="false" customHeight="false" outlineLevel="0" collapsed="false">
      <c r="A21" s="11" t="n">
        <v>2</v>
      </c>
      <c r="B21" s="10" t="n">
        <v>23312010</v>
      </c>
      <c r="C21" s="43" t="s">
        <v>71</v>
      </c>
      <c r="D21" s="9"/>
      <c r="E21" s="9"/>
      <c r="F21" s="9"/>
      <c r="G21" s="44" t="s">
        <v>69</v>
      </c>
      <c r="H21" s="44" t="s">
        <v>71</v>
      </c>
      <c r="I21" s="44" t="s">
        <v>72</v>
      </c>
      <c r="J21" s="44" t="s">
        <v>7</v>
      </c>
      <c r="K21" s="44" t="s">
        <v>8</v>
      </c>
      <c r="L21" s="45" t="s">
        <v>265</v>
      </c>
    </row>
    <row r="22" customFormat="false" ht="27" hidden="false" customHeight="false" outlineLevel="0" collapsed="false">
      <c r="A22" s="11" t="n">
        <v>3</v>
      </c>
      <c r="B22" s="10" t="n">
        <v>23307127</v>
      </c>
      <c r="C22" s="43" t="s">
        <v>73</v>
      </c>
      <c r="D22" s="9"/>
      <c r="E22" s="9"/>
      <c r="F22" s="9"/>
      <c r="G22" s="44" t="s">
        <v>69</v>
      </c>
      <c r="H22" s="44" t="s">
        <v>73</v>
      </c>
      <c r="I22" s="44" t="s">
        <v>236</v>
      </c>
      <c r="J22" s="44" t="s">
        <v>15</v>
      </c>
      <c r="K22" s="44" t="s">
        <v>16</v>
      </c>
      <c r="L22" s="45" t="s">
        <v>265</v>
      </c>
    </row>
    <row r="23" customFormat="false" ht="15" hidden="false" customHeight="false" outlineLevel="0" collapsed="false">
      <c r="A23" s="11" t="n">
        <v>4</v>
      </c>
      <c r="B23" s="10"/>
      <c r="C23" s="43" t="s">
        <v>237</v>
      </c>
      <c r="D23" s="9"/>
      <c r="E23" s="9"/>
      <c r="F23" s="9"/>
      <c r="G23" s="44" t="s">
        <v>69</v>
      </c>
      <c r="H23" s="43" t="s">
        <v>237</v>
      </c>
      <c r="I23" s="7" t="s">
        <v>237</v>
      </c>
      <c r="J23" s="46" t="s">
        <v>152</v>
      </c>
      <c r="K23" s="7" t="s">
        <v>238</v>
      </c>
      <c r="L23" s="45" t="s">
        <v>265</v>
      </c>
    </row>
    <row r="24" customFormat="false" ht="15" hidden="false" customHeight="false" outlineLevel="0" collapsed="false">
      <c r="A24" s="11" t="n">
        <v>5</v>
      </c>
      <c r="B24" s="10"/>
      <c r="C24" s="43" t="s">
        <v>266</v>
      </c>
      <c r="D24" s="9"/>
      <c r="E24" s="9"/>
      <c r="F24" s="9"/>
      <c r="G24" s="44" t="s">
        <v>69</v>
      </c>
      <c r="H24" s="43" t="s">
        <v>266</v>
      </c>
      <c r="I24" s="7" t="s">
        <v>266</v>
      </c>
      <c r="J24" s="7" t="s">
        <v>267</v>
      </c>
      <c r="K24" s="46" t="s">
        <v>268</v>
      </c>
      <c r="L24" s="45" t="s">
        <v>265</v>
      </c>
    </row>
    <row r="25" customFormat="false" ht="15" hidden="false" customHeight="false" outlineLevel="0" collapsed="false">
      <c r="A25" s="11" t="n">
        <v>6</v>
      </c>
      <c r="B25" s="10" t="n">
        <v>23209003</v>
      </c>
      <c r="C25" s="43" t="s">
        <v>239</v>
      </c>
      <c r="D25" s="9"/>
      <c r="E25" s="9"/>
      <c r="F25" s="9"/>
      <c r="G25" s="44" t="s">
        <v>69</v>
      </c>
      <c r="H25" s="43" t="s">
        <v>239</v>
      </c>
      <c r="I25" s="7" t="s">
        <v>239</v>
      </c>
      <c r="J25" s="49" t="s">
        <v>269</v>
      </c>
      <c r="K25" s="7" t="s">
        <v>240</v>
      </c>
      <c r="L25" s="45" t="s">
        <v>265</v>
      </c>
    </row>
    <row r="26" customFormat="false" ht="27" hidden="false" customHeight="false" outlineLevel="0" collapsed="false">
      <c r="A26" s="11" t="n">
        <v>7</v>
      </c>
      <c r="B26" s="10" t="n">
        <v>23309004</v>
      </c>
      <c r="C26" s="43" t="s">
        <v>270</v>
      </c>
      <c r="D26" s="9"/>
      <c r="E26" s="9"/>
      <c r="F26" s="9"/>
      <c r="G26" s="44" t="s">
        <v>69</v>
      </c>
      <c r="H26" s="43" t="s">
        <v>270</v>
      </c>
      <c r="I26" s="7" t="s">
        <v>249</v>
      </c>
      <c r="J26" s="49" t="s">
        <v>271</v>
      </c>
      <c r="K26" s="50" t="s">
        <v>272</v>
      </c>
      <c r="L26" s="45" t="s">
        <v>265</v>
      </c>
    </row>
    <row r="27" customFormat="false" ht="15" hidden="false" customHeight="false" outlineLevel="0" collapsed="false">
      <c r="A27" s="11" t="n">
        <v>8</v>
      </c>
      <c r="B27" s="10" t="n">
        <v>23309005</v>
      </c>
      <c r="C27" s="43" t="s">
        <v>273</v>
      </c>
      <c r="D27" s="9"/>
      <c r="E27" s="9"/>
      <c r="F27" s="9"/>
      <c r="G27" s="44" t="s">
        <v>69</v>
      </c>
      <c r="H27" s="43" t="s">
        <v>273</v>
      </c>
      <c r="I27" s="7" t="s">
        <v>273</v>
      </c>
      <c r="J27" s="49" t="s">
        <v>274</v>
      </c>
      <c r="K27" s="50" t="s">
        <v>275</v>
      </c>
      <c r="L27" s="45" t="s">
        <v>265</v>
      </c>
    </row>
    <row r="28" customFormat="false" ht="27" hidden="false" customHeight="false" outlineLevel="0" collapsed="false">
      <c r="A28" s="11" t="n">
        <v>9</v>
      </c>
      <c r="B28" s="10" t="n">
        <v>23309006</v>
      </c>
      <c r="C28" s="43" t="s">
        <v>276</v>
      </c>
      <c r="D28" s="9"/>
      <c r="E28" s="9"/>
      <c r="F28" s="9"/>
      <c r="G28" s="44" t="s">
        <v>69</v>
      </c>
      <c r="H28" s="43" t="s">
        <v>276</v>
      </c>
      <c r="I28" s="7" t="s">
        <v>276</v>
      </c>
      <c r="J28" s="49" t="s">
        <v>277</v>
      </c>
      <c r="K28" s="7" t="s">
        <v>253</v>
      </c>
      <c r="L28" s="45" t="s">
        <v>265</v>
      </c>
    </row>
    <row r="29" customFormat="false" ht="15" hidden="false" customHeight="false" outlineLevel="0" collapsed="false">
      <c r="A29" s="11" t="n">
        <v>10</v>
      </c>
      <c r="B29" s="10" t="n">
        <v>23309007</v>
      </c>
      <c r="C29" s="43" t="s">
        <v>246</v>
      </c>
      <c r="D29" s="9"/>
      <c r="E29" s="9"/>
      <c r="F29" s="9"/>
      <c r="G29" s="44" t="s">
        <v>69</v>
      </c>
      <c r="H29" s="43" t="s">
        <v>246</v>
      </c>
      <c r="I29" s="47" t="s">
        <v>246</v>
      </c>
      <c r="J29" s="47" t="s">
        <v>247</v>
      </c>
      <c r="K29" s="47" t="s">
        <v>248</v>
      </c>
      <c r="L29" s="45" t="s">
        <v>265</v>
      </c>
    </row>
    <row r="30" customFormat="false" ht="15" hidden="false" customHeight="false" outlineLevel="0" collapsed="false">
      <c r="A30" s="11" t="n">
        <v>11</v>
      </c>
      <c r="B30" s="10" t="n">
        <v>23309008</v>
      </c>
      <c r="C30" s="43" t="s">
        <v>257</v>
      </c>
      <c r="D30" s="9"/>
      <c r="E30" s="9"/>
      <c r="F30" s="9"/>
      <c r="G30" s="44" t="s">
        <v>69</v>
      </c>
      <c r="H30" s="43" t="s">
        <v>257</v>
      </c>
      <c r="I30" s="48" t="s">
        <v>257</v>
      </c>
      <c r="J30" s="48" t="s">
        <v>247</v>
      </c>
      <c r="K30" s="48" t="s">
        <v>258</v>
      </c>
      <c r="L30" s="45" t="s">
        <v>265</v>
      </c>
    </row>
    <row r="31" customFormat="false" ht="15" hidden="false" customHeight="false" outlineLevel="0" collapsed="false">
      <c r="A31" s="11" t="n">
        <v>12</v>
      </c>
      <c r="B31" s="10" t="n">
        <v>23309009</v>
      </c>
      <c r="C31" s="43" t="s">
        <v>259</v>
      </c>
      <c r="D31" s="9"/>
      <c r="E31" s="9"/>
      <c r="F31" s="9"/>
      <c r="G31" s="44" t="s">
        <v>69</v>
      </c>
      <c r="H31" s="43" t="s">
        <v>259</v>
      </c>
      <c r="I31" s="48" t="s">
        <v>259</v>
      </c>
      <c r="J31" s="48" t="s">
        <v>247</v>
      </c>
      <c r="K31" s="48" t="s">
        <v>260</v>
      </c>
      <c r="L31" s="45" t="s">
        <v>265</v>
      </c>
    </row>
    <row r="32" customFormat="false" ht="27" hidden="false" customHeight="false" outlineLevel="0" collapsed="false">
      <c r="A32" s="11" t="n">
        <v>13</v>
      </c>
      <c r="B32" s="10" t="n">
        <v>23309010</v>
      </c>
      <c r="C32" s="43" t="s">
        <v>278</v>
      </c>
      <c r="D32" s="9"/>
      <c r="E32" s="9"/>
      <c r="F32" s="9"/>
      <c r="G32" s="44" t="s">
        <v>69</v>
      </c>
      <c r="H32" s="43" t="s">
        <v>278</v>
      </c>
      <c r="I32" s="7" t="s">
        <v>278</v>
      </c>
      <c r="J32" s="49" t="s">
        <v>279</v>
      </c>
      <c r="K32" s="7" t="s">
        <v>280</v>
      </c>
      <c r="L32" s="45" t="s">
        <v>265</v>
      </c>
    </row>
    <row r="33" customFormat="false" ht="27" hidden="false" customHeight="false" outlineLevel="0" collapsed="false">
      <c r="A33" s="11" t="n">
        <v>14</v>
      </c>
      <c r="B33" s="10" t="n">
        <v>23309011</v>
      </c>
      <c r="C33" s="43" t="s">
        <v>281</v>
      </c>
      <c r="D33" s="9"/>
      <c r="E33" s="9"/>
      <c r="F33" s="9"/>
      <c r="G33" s="44" t="s">
        <v>69</v>
      </c>
      <c r="H33" s="43" t="s">
        <v>281</v>
      </c>
      <c r="I33" s="7" t="s">
        <v>281</v>
      </c>
      <c r="J33" s="49" t="s">
        <v>255</v>
      </c>
      <c r="K33" s="7" t="s">
        <v>256</v>
      </c>
      <c r="L33" s="45" t="s">
        <v>265</v>
      </c>
    </row>
    <row r="34" customFormat="false" ht="27" hidden="false" customHeight="false" outlineLevel="0" collapsed="false">
      <c r="A34" s="11" t="n">
        <v>15</v>
      </c>
      <c r="B34" s="10" t="n">
        <v>23309012</v>
      </c>
      <c r="C34" s="43" t="s">
        <v>282</v>
      </c>
      <c r="D34" s="9"/>
      <c r="E34" s="9"/>
      <c r="F34" s="9"/>
      <c r="G34" s="44" t="s">
        <v>69</v>
      </c>
      <c r="H34" s="43" t="s">
        <v>282</v>
      </c>
      <c r="I34" s="47" t="s">
        <v>283</v>
      </c>
      <c r="J34" s="48" t="s">
        <v>97</v>
      </c>
      <c r="K34" s="48" t="s">
        <v>284</v>
      </c>
      <c r="L34" s="45" t="s">
        <v>265</v>
      </c>
    </row>
    <row r="35" customFormat="false" ht="27" hidden="false" customHeight="false" outlineLevel="0" collapsed="false">
      <c r="A35" s="11" t="n">
        <v>16</v>
      </c>
      <c r="B35" s="10"/>
      <c r="C35" s="43" t="s">
        <v>241</v>
      </c>
      <c r="D35" s="9"/>
      <c r="E35" s="9"/>
      <c r="F35" s="9"/>
      <c r="G35" s="44" t="s">
        <v>69</v>
      </c>
      <c r="H35" s="43" t="s">
        <v>241</v>
      </c>
      <c r="I35" s="47" t="s">
        <v>242</v>
      </c>
      <c r="J35" s="47" t="s">
        <v>120</v>
      </c>
      <c r="K35" s="47" t="s">
        <v>243</v>
      </c>
      <c r="L35" s="45" t="s">
        <v>265</v>
      </c>
    </row>
    <row r="36" customFormat="false" ht="27" hidden="false" customHeight="false" outlineLevel="0" collapsed="false">
      <c r="A36" s="11" t="n">
        <v>17</v>
      </c>
      <c r="B36" s="10"/>
      <c r="C36" s="43" t="s">
        <v>184</v>
      </c>
      <c r="D36" s="9"/>
      <c r="E36" s="9"/>
      <c r="F36" s="9"/>
      <c r="G36" s="44" t="s">
        <v>69</v>
      </c>
      <c r="H36" s="9"/>
      <c r="I36" s="9"/>
      <c r="J36" s="9"/>
      <c r="K36" s="9"/>
      <c r="L36" s="45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7.5"/>
    <col collapsed="false" customWidth="false" hidden="false" outlineLevel="0" max="3" min="3" style="11" width="8.99"/>
    <col collapsed="false" customWidth="true" hidden="false" outlineLevel="0" max="4" min="4" style="11" width="3.36"/>
    <col collapsed="false" customWidth="true" hidden="false" outlineLevel="0" max="5" min="5" style="11" width="28.36"/>
    <col collapsed="false" customWidth="true" hidden="false" outlineLevel="0" max="6" min="6" style="11" width="37.36"/>
    <col collapsed="false" customWidth="true" hidden="false" outlineLevel="0" max="7" min="7" style="11" width="21.37"/>
    <col collapsed="false" customWidth="true" hidden="false" outlineLevel="0" max="8" min="8" style="11" width="19.62"/>
    <col collapsed="false" customWidth="true" hidden="false" outlineLevel="0" max="9" min="9" style="11" width="46.62"/>
    <col collapsed="false" customWidth="false" hidden="false" outlineLevel="0" max="257" min="10" style="11" width="8.99"/>
  </cols>
  <sheetData>
    <row r="1" customFormat="false" ht="13.5" hidden="false" customHeight="false" outlineLevel="0" collapsed="false">
      <c r="E1" s="42" t="s">
        <v>0</v>
      </c>
      <c r="F1" s="42" t="s">
        <v>1</v>
      </c>
      <c r="G1" s="42" t="s">
        <v>2</v>
      </c>
      <c r="H1" s="42" t="s">
        <v>3</v>
      </c>
      <c r="I1" s="51" t="s">
        <v>4</v>
      </c>
    </row>
    <row r="2" customFormat="false" ht="20.25" hidden="false" customHeight="false" outlineLevel="0" collapsed="false">
      <c r="A2" s="52" t="n">
        <v>1</v>
      </c>
      <c r="B2" s="52" t="n">
        <v>23312151</v>
      </c>
      <c r="C2" s="53" t="s">
        <v>67</v>
      </c>
      <c r="D2" s="44" t="s">
        <v>69</v>
      </c>
      <c r="E2" s="54" t="s">
        <v>67</v>
      </c>
      <c r="F2" s="54" t="s">
        <v>68</v>
      </c>
      <c r="G2" s="54" t="s">
        <v>7</v>
      </c>
      <c r="H2" s="54" t="s">
        <v>8</v>
      </c>
      <c r="I2" s="55" t="s">
        <v>285</v>
      </c>
    </row>
    <row r="3" customFormat="false" ht="20.25" hidden="false" customHeight="false" outlineLevel="0" collapsed="false">
      <c r="A3" s="52" t="n">
        <v>2</v>
      </c>
      <c r="B3" s="52" t="n">
        <v>23312010</v>
      </c>
      <c r="C3" s="53" t="s">
        <v>71</v>
      </c>
      <c r="D3" s="44" t="s">
        <v>69</v>
      </c>
      <c r="E3" s="54" t="s">
        <v>71</v>
      </c>
      <c r="F3" s="54" t="s">
        <v>72</v>
      </c>
      <c r="G3" s="54" t="s">
        <v>7</v>
      </c>
      <c r="H3" s="54" t="s">
        <v>8</v>
      </c>
      <c r="I3" s="55" t="s">
        <v>285</v>
      </c>
    </row>
    <row r="4" customFormat="false" ht="22.5" hidden="false" customHeight="false" outlineLevel="0" collapsed="false">
      <c r="A4" s="52" t="n">
        <v>3</v>
      </c>
      <c r="B4" s="52" t="n">
        <v>23307127</v>
      </c>
      <c r="C4" s="53" t="s">
        <v>73</v>
      </c>
      <c r="D4" s="44" t="s">
        <v>69</v>
      </c>
      <c r="E4" s="54" t="s">
        <v>73</v>
      </c>
      <c r="F4" s="54" t="s">
        <v>286</v>
      </c>
      <c r="G4" s="54" t="s">
        <v>15</v>
      </c>
      <c r="H4" s="54" t="s">
        <v>16</v>
      </c>
      <c r="I4" s="55" t="s">
        <v>285</v>
      </c>
    </row>
    <row r="5" customFormat="false" ht="20.25" hidden="false" customHeight="false" outlineLevel="0" collapsed="false">
      <c r="A5" s="52" t="n">
        <v>4</v>
      </c>
      <c r="B5" s="52" t="n">
        <v>23310080</v>
      </c>
      <c r="C5" s="53" t="s">
        <v>287</v>
      </c>
      <c r="D5" s="44" t="s">
        <v>69</v>
      </c>
      <c r="E5" s="54" t="s">
        <v>287</v>
      </c>
      <c r="F5" s="54" t="s">
        <v>288</v>
      </c>
      <c r="G5" s="54" t="s">
        <v>120</v>
      </c>
      <c r="H5" s="54" t="s">
        <v>289</v>
      </c>
      <c r="I5" s="55" t="s">
        <v>285</v>
      </c>
    </row>
    <row r="6" customFormat="false" ht="22.5" hidden="false" customHeight="false" outlineLevel="0" collapsed="false">
      <c r="A6" s="52" t="n">
        <v>5</v>
      </c>
      <c r="B6" s="52" t="n">
        <v>23310029</v>
      </c>
      <c r="C6" s="53" t="s">
        <v>290</v>
      </c>
      <c r="D6" s="44" t="s">
        <v>69</v>
      </c>
      <c r="E6" s="54" t="s">
        <v>290</v>
      </c>
      <c r="F6" s="54" t="s">
        <v>291</v>
      </c>
      <c r="G6" s="54" t="s">
        <v>110</v>
      </c>
      <c r="H6" s="54" t="s">
        <v>292</v>
      </c>
      <c r="I6" s="55" t="s">
        <v>285</v>
      </c>
    </row>
    <row r="7" customFormat="false" ht="20.25" hidden="false" customHeight="false" outlineLevel="0" collapsed="false">
      <c r="A7" s="52" t="n">
        <v>6</v>
      </c>
      <c r="B7" s="52" t="n">
        <v>23310024</v>
      </c>
      <c r="C7" s="53" t="s">
        <v>293</v>
      </c>
      <c r="D7" s="44" t="s">
        <v>69</v>
      </c>
      <c r="E7" s="54" t="s">
        <v>293</v>
      </c>
      <c r="F7" s="54" t="s">
        <v>294</v>
      </c>
      <c r="G7" s="54" t="s">
        <v>110</v>
      </c>
      <c r="H7" s="54" t="s">
        <v>295</v>
      </c>
      <c r="I7" s="55" t="s">
        <v>285</v>
      </c>
    </row>
    <row r="8" customFormat="false" ht="22.5" hidden="false" customHeight="false" outlineLevel="0" collapsed="false">
      <c r="A8" s="52" t="n">
        <v>7</v>
      </c>
      <c r="B8" s="52" t="n">
        <v>23310023</v>
      </c>
      <c r="C8" s="53" t="s">
        <v>296</v>
      </c>
      <c r="D8" s="44" t="s">
        <v>69</v>
      </c>
      <c r="E8" s="54" t="s">
        <v>296</v>
      </c>
      <c r="F8" s="54" t="s">
        <v>297</v>
      </c>
      <c r="G8" s="54" t="s">
        <v>298</v>
      </c>
      <c r="H8" s="54" t="s">
        <v>299</v>
      </c>
      <c r="I8" s="55" t="s">
        <v>285</v>
      </c>
    </row>
    <row r="9" customFormat="false" ht="20.25" hidden="false" customHeight="false" outlineLevel="0" collapsed="false">
      <c r="A9" s="52" t="n">
        <v>8</v>
      </c>
      <c r="B9" s="52" t="n">
        <v>23310090</v>
      </c>
      <c r="C9" s="53" t="s">
        <v>300</v>
      </c>
      <c r="D9" s="44" t="s">
        <v>69</v>
      </c>
      <c r="E9" s="54" t="s">
        <v>300</v>
      </c>
      <c r="F9" s="54" t="s">
        <v>301</v>
      </c>
      <c r="G9" s="54" t="s">
        <v>127</v>
      </c>
      <c r="H9" s="54" t="s">
        <v>302</v>
      </c>
      <c r="I9" s="55" t="s">
        <v>285</v>
      </c>
    </row>
    <row r="10" customFormat="false" ht="22.5" hidden="false" customHeight="false" outlineLevel="0" collapsed="false">
      <c r="A10" s="52" t="n">
        <v>9</v>
      </c>
      <c r="B10" s="52" t="n">
        <v>23310022</v>
      </c>
      <c r="C10" s="53" t="s">
        <v>303</v>
      </c>
      <c r="D10" s="44" t="s">
        <v>69</v>
      </c>
      <c r="E10" s="54" t="s">
        <v>303</v>
      </c>
      <c r="F10" s="54" t="s">
        <v>304</v>
      </c>
      <c r="G10" s="54" t="s">
        <v>110</v>
      </c>
      <c r="H10" s="54" t="s">
        <v>305</v>
      </c>
      <c r="I10" s="55" t="s">
        <v>285</v>
      </c>
    </row>
    <row r="11" customFormat="false" ht="22.5" hidden="false" customHeight="false" outlineLevel="0" collapsed="false">
      <c r="A11" s="52" t="n">
        <v>10</v>
      </c>
      <c r="B11" s="52" t="n">
        <v>23310069</v>
      </c>
      <c r="C11" s="53" t="s">
        <v>306</v>
      </c>
      <c r="D11" s="44" t="s">
        <v>69</v>
      </c>
      <c r="E11" s="54" t="s">
        <v>306</v>
      </c>
      <c r="F11" s="54" t="s">
        <v>307</v>
      </c>
      <c r="G11" s="54" t="s">
        <v>308</v>
      </c>
      <c r="H11" s="54" t="s">
        <v>309</v>
      </c>
      <c r="I11" s="55" t="s">
        <v>285</v>
      </c>
    </row>
    <row r="12" customFormat="false" ht="22.5" hidden="false" customHeight="false" outlineLevel="0" collapsed="false">
      <c r="A12" s="52" t="n">
        <v>11</v>
      </c>
      <c r="B12" s="52"/>
      <c r="C12" s="53" t="s">
        <v>310</v>
      </c>
      <c r="D12" s="44" t="s">
        <v>69</v>
      </c>
      <c r="E12" s="53" t="s">
        <v>310</v>
      </c>
      <c r="F12" s="7" t="s">
        <v>311</v>
      </c>
      <c r="G12" s="7" t="s">
        <v>312</v>
      </c>
      <c r="H12" s="7" t="s">
        <v>110</v>
      </c>
      <c r="I12" s="55" t="s">
        <v>285</v>
      </c>
    </row>
    <row r="13" customFormat="false" ht="22.5" hidden="false" customHeight="false" outlineLevel="0" collapsed="false">
      <c r="A13" s="52" t="n">
        <v>12</v>
      </c>
      <c r="B13" s="52"/>
      <c r="C13" s="53" t="s">
        <v>313</v>
      </c>
      <c r="D13" s="44" t="s">
        <v>69</v>
      </c>
      <c r="E13" s="53" t="s">
        <v>313</v>
      </c>
      <c r="F13" s="7" t="s">
        <v>314</v>
      </c>
      <c r="G13" s="7" t="s">
        <v>315</v>
      </c>
      <c r="H13" s="7" t="s">
        <v>97</v>
      </c>
      <c r="I13" s="55" t="s">
        <v>285</v>
      </c>
    </row>
    <row r="14" customFormat="false" ht="22.5" hidden="false" customHeight="false" outlineLevel="0" collapsed="false">
      <c r="A14" s="52" t="n">
        <v>13</v>
      </c>
      <c r="B14" s="52" t="n">
        <v>23310042</v>
      </c>
      <c r="C14" s="53" t="s">
        <v>316</v>
      </c>
      <c r="D14" s="44" t="s">
        <v>69</v>
      </c>
      <c r="E14" s="54" t="s">
        <v>317</v>
      </c>
      <c r="F14" s="54" t="s">
        <v>318</v>
      </c>
      <c r="G14" s="54" t="s">
        <v>110</v>
      </c>
      <c r="H14" s="54" t="s">
        <v>319</v>
      </c>
      <c r="I14" s="55" t="s">
        <v>285</v>
      </c>
    </row>
    <row r="15" customFormat="false" ht="22.5" hidden="false" customHeight="false" outlineLevel="0" collapsed="false">
      <c r="A15" s="52" t="n">
        <v>14</v>
      </c>
      <c r="B15" s="52"/>
      <c r="C15" s="53" t="s">
        <v>320</v>
      </c>
      <c r="D15" s="44" t="s">
        <v>69</v>
      </c>
      <c r="E15" s="56" t="s">
        <v>321</v>
      </c>
      <c r="F15" s="57" t="s">
        <v>320</v>
      </c>
      <c r="G15" s="57" t="s">
        <v>322</v>
      </c>
      <c r="H15" s="57" t="s">
        <v>323</v>
      </c>
      <c r="I15" s="55" t="s">
        <v>285</v>
      </c>
    </row>
    <row r="16" customFormat="false" ht="22.5" hidden="false" customHeight="false" outlineLevel="0" collapsed="false">
      <c r="A16" s="52" t="n">
        <v>15</v>
      </c>
      <c r="B16" s="52"/>
      <c r="C16" s="53" t="s">
        <v>184</v>
      </c>
      <c r="D16" s="44" t="s">
        <v>69</v>
      </c>
      <c r="E16" s="9"/>
      <c r="F16" s="9"/>
      <c r="G16" s="9"/>
      <c r="H16" s="9"/>
      <c r="I16" s="55" t="s">
        <v>285</v>
      </c>
    </row>
    <row r="17" customFormat="false" ht="20.25" hidden="false" customHeight="false" outlineLevel="0" collapsed="false">
      <c r="A17" s="52" t="n">
        <v>1</v>
      </c>
      <c r="B17" s="52" t="n">
        <v>23212150</v>
      </c>
      <c r="C17" s="53" t="s">
        <v>5</v>
      </c>
      <c r="D17" s="44" t="s">
        <v>9</v>
      </c>
      <c r="E17" s="54" t="s">
        <v>5</v>
      </c>
      <c r="F17" s="54" t="s">
        <v>6</v>
      </c>
      <c r="G17" s="54" t="s">
        <v>7</v>
      </c>
      <c r="H17" s="54" t="s">
        <v>8</v>
      </c>
      <c r="I17" s="55" t="s">
        <v>324</v>
      </c>
    </row>
    <row r="18" customFormat="false" ht="20.25" hidden="false" customHeight="false" outlineLevel="0" collapsed="false">
      <c r="A18" s="52" t="n">
        <v>2</v>
      </c>
      <c r="B18" s="52" t="n">
        <v>23212151</v>
      </c>
      <c r="C18" s="53" t="s">
        <v>11</v>
      </c>
      <c r="D18" s="44" t="s">
        <v>9</v>
      </c>
      <c r="E18" s="54" t="s">
        <v>11</v>
      </c>
      <c r="F18" s="54" t="s">
        <v>12</v>
      </c>
      <c r="G18" s="54" t="s">
        <v>7</v>
      </c>
      <c r="H18" s="54" t="s">
        <v>8</v>
      </c>
      <c r="I18" s="55" t="s">
        <v>324</v>
      </c>
    </row>
    <row r="19" customFormat="false" ht="22.5" hidden="false" customHeight="false" outlineLevel="0" collapsed="false">
      <c r="A19" s="52" t="n">
        <v>3</v>
      </c>
      <c r="B19" s="52" t="n">
        <v>23207127</v>
      </c>
      <c r="C19" s="53" t="s">
        <v>13</v>
      </c>
      <c r="D19" s="44" t="s">
        <v>9</v>
      </c>
      <c r="E19" s="54" t="s">
        <v>13</v>
      </c>
      <c r="F19" s="54" t="s">
        <v>286</v>
      </c>
      <c r="G19" s="54" t="s">
        <v>15</v>
      </c>
      <c r="H19" s="54" t="s">
        <v>16</v>
      </c>
      <c r="I19" s="55" t="s">
        <v>324</v>
      </c>
    </row>
    <row r="20" customFormat="false" ht="22.5" hidden="false" customHeight="false" outlineLevel="0" collapsed="false">
      <c r="A20" s="52" t="n">
        <v>4</v>
      </c>
      <c r="B20" s="52" t="n">
        <v>23220016</v>
      </c>
      <c r="C20" s="53" t="s">
        <v>325</v>
      </c>
      <c r="D20" s="44" t="s">
        <v>9</v>
      </c>
      <c r="E20" s="54" t="s">
        <v>325</v>
      </c>
      <c r="F20" s="54" t="s">
        <v>326</v>
      </c>
      <c r="G20" s="54" t="s">
        <v>110</v>
      </c>
      <c r="H20" s="54" t="s">
        <v>327</v>
      </c>
      <c r="I20" s="55" t="s">
        <v>324</v>
      </c>
    </row>
    <row r="21" customFormat="false" ht="20.25" hidden="false" customHeight="false" outlineLevel="0" collapsed="false">
      <c r="A21" s="52" t="n">
        <v>5</v>
      </c>
      <c r="B21" s="52" t="n">
        <v>23210080</v>
      </c>
      <c r="C21" s="53" t="s">
        <v>287</v>
      </c>
      <c r="D21" s="44" t="s">
        <v>9</v>
      </c>
      <c r="E21" s="54" t="s">
        <v>287</v>
      </c>
      <c r="F21" s="54" t="s">
        <v>288</v>
      </c>
      <c r="G21" s="54" t="s">
        <v>120</v>
      </c>
      <c r="H21" s="54" t="s">
        <v>289</v>
      </c>
      <c r="I21" s="55" t="s">
        <v>324</v>
      </c>
    </row>
    <row r="22" customFormat="false" ht="20.25" hidden="false" customHeight="false" outlineLevel="0" collapsed="false">
      <c r="A22" s="52" t="n">
        <v>6</v>
      </c>
      <c r="B22" s="52"/>
      <c r="C22" s="53" t="s">
        <v>328</v>
      </c>
      <c r="D22" s="44" t="s">
        <v>9</v>
      </c>
      <c r="E22" s="53" t="s">
        <v>328</v>
      </c>
      <c r="F22" s="7" t="s">
        <v>329</v>
      </c>
      <c r="G22" s="7" t="s">
        <v>330</v>
      </c>
      <c r="H22" s="7" t="s">
        <v>131</v>
      </c>
      <c r="I22" s="55" t="s">
        <v>324</v>
      </c>
    </row>
    <row r="23" customFormat="false" ht="20.25" hidden="false" customHeight="false" outlineLevel="0" collapsed="false">
      <c r="A23" s="52" t="n">
        <v>7</v>
      </c>
      <c r="B23" s="52" t="n">
        <v>23210024</v>
      </c>
      <c r="C23" s="53" t="s">
        <v>293</v>
      </c>
      <c r="D23" s="44" t="s">
        <v>9</v>
      </c>
      <c r="E23" s="54" t="s">
        <v>293</v>
      </c>
      <c r="F23" s="54" t="s">
        <v>294</v>
      </c>
      <c r="G23" s="54" t="s">
        <v>110</v>
      </c>
      <c r="H23" s="54" t="s">
        <v>295</v>
      </c>
      <c r="I23" s="55" t="s">
        <v>324</v>
      </c>
    </row>
    <row r="24" customFormat="false" ht="22.5" hidden="false" customHeight="false" outlineLevel="0" collapsed="false">
      <c r="A24" s="52" t="n">
        <v>8</v>
      </c>
      <c r="B24" s="52"/>
      <c r="C24" s="53" t="s">
        <v>331</v>
      </c>
      <c r="D24" s="44" t="s">
        <v>9</v>
      </c>
      <c r="E24" s="56" t="s">
        <v>331</v>
      </c>
      <c r="F24" s="57" t="s">
        <v>331</v>
      </c>
      <c r="G24" s="57" t="s">
        <v>131</v>
      </c>
      <c r="H24" s="57" t="s">
        <v>332</v>
      </c>
      <c r="I24" s="55" t="s">
        <v>324</v>
      </c>
    </row>
    <row r="25" customFormat="false" ht="22.5" hidden="false" customHeight="false" outlineLevel="0" collapsed="false">
      <c r="A25" s="52" t="n">
        <v>9</v>
      </c>
      <c r="B25" s="52"/>
      <c r="C25" s="53" t="s">
        <v>333</v>
      </c>
      <c r="D25" s="44" t="s">
        <v>9</v>
      </c>
      <c r="E25" s="53" t="s">
        <v>333</v>
      </c>
      <c r="F25" s="7" t="s">
        <v>334</v>
      </c>
      <c r="G25" s="7" t="s">
        <v>335</v>
      </c>
      <c r="H25" s="7" t="s">
        <v>308</v>
      </c>
      <c r="I25" s="55" t="s">
        <v>324</v>
      </c>
    </row>
    <row r="26" customFormat="false" ht="20.25" hidden="false" customHeight="false" outlineLevel="0" collapsed="false">
      <c r="A26" s="52" t="n">
        <v>10</v>
      </c>
      <c r="B26" s="52" t="n">
        <v>23210125</v>
      </c>
      <c r="C26" s="53" t="s">
        <v>336</v>
      </c>
      <c r="D26" s="44" t="s">
        <v>9</v>
      </c>
      <c r="E26" s="54" t="s">
        <v>336</v>
      </c>
      <c r="F26" s="54" t="s">
        <v>337</v>
      </c>
      <c r="G26" s="54" t="s">
        <v>110</v>
      </c>
      <c r="H26" s="54" t="s">
        <v>338</v>
      </c>
      <c r="I26" s="55" t="s">
        <v>324</v>
      </c>
    </row>
    <row r="27" customFormat="false" ht="22.5" hidden="false" customHeight="false" outlineLevel="0" collapsed="false">
      <c r="A27" s="52" t="n">
        <v>11</v>
      </c>
      <c r="B27" s="52"/>
      <c r="C27" s="53" t="s">
        <v>320</v>
      </c>
      <c r="D27" s="44" t="s">
        <v>9</v>
      </c>
      <c r="E27" s="53" t="s">
        <v>320</v>
      </c>
      <c r="F27" s="7" t="s">
        <v>339</v>
      </c>
      <c r="G27" s="7" t="s">
        <v>340</v>
      </c>
      <c r="H27" s="7" t="s">
        <v>341</v>
      </c>
      <c r="I27" s="55" t="s">
        <v>324</v>
      </c>
    </row>
    <row r="28" customFormat="false" ht="22.5" hidden="false" customHeight="false" outlineLevel="0" collapsed="false">
      <c r="A28" s="52" t="n">
        <v>12</v>
      </c>
      <c r="B28" s="52" t="n">
        <v>23210069</v>
      </c>
      <c r="C28" s="53" t="s">
        <v>306</v>
      </c>
      <c r="D28" s="44" t="s">
        <v>9</v>
      </c>
      <c r="E28" s="54" t="s">
        <v>306</v>
      </c>
      <c r="F28" s="54" t="s">
        <v>307</v>
      </c>
      <c r="G28" s="54" t="s">
        <v>308</v>
      </c>
      <c r="H28" s="54" t="s">
        <v>309</v>
      </c>
      <c r="I28" s="55" t="s">
        <v>324</v>
      </c>
    </row>
    <row r="29" customFormat="false" ht="20.25" hidden="false" customHeight="false" outlineLevel="0" collapsed="false">
      <c r="A29" s="52" t="n">
        <v>13</v>
      </c>
      <c r="B29" s="52"/>
      <c r="C29" s="53" t="s">
        <v>342</v>
      </c>
      <c r="D29" s="44" t="s">
        <v>9</v>
      </c>
      <c r="E29" s="56" t="s">
        <v>342</v>
      </c>
      <c r="F29" s="57" t="s">
        <v>310</v>
      </c>
      <c r="G29" s="57" t="s">
        <v>110</v>
      </c>
      <c r="H29" s="57" t="s">
        <v>312</v>
      </c>
      <c r="I29" s="55" t="s">
        <v>324</v>
      </c>
    </row>
    <row r="30" customFormat="false" ht="20.25" hidden="false" customHeight="false" outlineLevel="0" collapsed="false">
      <c r="A30" s="52" t="n">
        <v>14</v>
      </c>
      <c r="B30" s="52"/>
      <c r="C30" s="53" t="s">
        <v>343</v>
      </c>
      <c r="D30" s="44" t="s">
        <v>9</v>
      </c>
      <c r="E30" s="53" t="s">
        <v>343</v>
      </c>
      <c r="F30" s="7" t="s">
        <v>344</v>
      </c>
      <c r="G30" s="7" t="s">
        <v>345</v>
      </c>
      <c r="H30" s="7" t="s">
        <v>97</v>
      </c>
      <c r="I30" s="55" t="s">
        <v>324</v>
      </c>
    </row>
    <row r="31" customFormat="false" ht="22.5" hidden="false" customHeight="false" outlineLevel="0" collapsed="false">
      <c r="A31" s="52" t="n">
        <v>15</v>
      </c>
      <c r="B31" s="52"/>
      <c r="C31" s="53" t="s">
        <v>346</v>
      </c>
      <c r="D31" s="44" t="s">
        <v>9</v>
      </c>
      <c r="E31" s="53" t="s">
        <v>346</v>
      </c>
      <c r="F31" s="7" t="s">
        <v>346</v>
      </c>
      <c r="G31" s="7" t="s">
        <v>347</v>
      </c>
      <c r="H31" s="7" t="s">
        <v>127</v>
      </c>
      <c r="I31" s="55" t="s">
        <v>324</v>
      </c>
    </row>
    <row r="32" customFormat="false" ht="20.25" hidden="false" customHeight="false" outlineLevel="0" collapsed="false">
      <c r="A32" s="52" t="n">
        <v>16</v>
      </c>
      <c r="B32" s="52"/>
      <c r="C32" s="53" t="s">
        <v>213</v>
      </c>
      <c r="D32" s="44" t="s">
        <v>9</v>
      </c>
      <c r="E32" s="9"/>
      <c r="F32" s="9"/>
      <c r="G32" s="9"/>
      <c r="H32" s="9"/>
      <c r="I32" s="55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2.99"/>
    <col collapsed="false" customWidth="true" hidden="false" outlineLevel="0" max="2" min="2" style="58" width="7.5"/>
    <col collapsed="false" customWidth="false" hidden="false" outlineLevel="0" max="3" min="3" style="58" width="8.99"/>
    <col collapsed="false" customWidth="true" hidden="false" outlineLevel="0" max="4" min="4" style="58" width="18.37"/>
    <col collapsed="false" customWidth="true" hidden="false" outlineLevel="0" max="5" min="5" style="58" width="44.5"/>
    <col collapsed="false" customWidth="true" hidden="false" outlineLevel="0" max="6" min="6" style="58" width="26.12"/>
    <col collapsed="false" customWidth="false" hidden="false" outlineLevel="0" max="7" min="7" style="58" width="8.99"/>
    <col collapsed="false" customWidth="true" hidden="false" outlineLevel="0" max="8" min="8" style="58" width="44.75"/>
    <col collapsed="false" customWidth="false" hidden="false" outlineLevel="0" max="257" min="9" style="58" width="8.99"/>
  </cols>
  <sheetData>
    <row r="1" customFormat="false" ht="14.25" hidden="false" customHeight="false" outlineLevel="0" collapsed="false">
      <c r="D1" s="3" t="s">
        <v>0</v>
      </c>
      <c r="E1" s="3" t="s">
        <v>1</v>
      </c>
      <c r="F1" s="3" t="s">
        <v>2</v>
      </c>
      <c r="G1" s="3" t="s">
        <v>3</v>
      </c>
      <c r="H1" s="59" t="s">
        <v>4</v>
      </c>
    </row>
    <row r="2" customFormat="false" ht="20.25" hidden="false" customHeight="false" outlineLevel="0" collapsed="false">
      <c r="A2" s="60" t="n">
        <v>1</v>
      </c>
      <c r="B2" s="52" t="n">
        <v>23312151</v>
      </c>
      <c r="C2" s="53" t="s">
        <v>67</v>
      </c>
      <c r="D2" s="7" t="s">
        <v>67</v>
      </c>
      <c r="E2" s="7" t="s">
        <v>68</v>
      </c>
      <c r="F2" s="7" t="s">
        <v>7</v>
      </c>
      <c r="G2" s="7" t="s">
        <v>8</v>
      </c>
      <c r="H2" s="55" t="s">
        <v>348</v>
      </c>
    </row>
    <row r="3" customFormat="false" ht="20.25" hidden="false" customHeight="false" outlineLevel="0" collapsed="false">
      <c r="A3" s="60" t="n">
        <v>2</v>
      </c>
      <c r="B3" s="52" t="n">
        <v>23312010</v>
      </c>
      <c r="C3" s="53" t="s">
        <v>71</v>
      </c>
      <c r="D3" s="7" t="s">
        <v>71</v>
      </c>
      <c r="E3" s="7" t="s">
        <v>72</v>
      </c>
      <c r="F3" s="7" t="s">
        <v>7</v>
      </c>
      <c r="G3" s="7" t="s">
        <v>8</v>
      </c>
      <c r="H3" s="55" t="s">
        <v>348</v>
      </c>
    </row>
    <row r="4" customFormat="false" ht="22.5" hidden="false" customHeight="false" outlineLevel="0" collapsed="false">
      <c r="A4" s="60" t="n">
        <v>3</v>
      </c>
      <c r="B4" s="52" t="n">
        <v>23307127</v>
      </c>
      <c r="C4" s="53" t="s">
        <v>73</v>
      </c>
      <c r="D4" s="7" t="s">
        <v>73</v>
      </c>
      <c r="E4" s="7" t="s">
        <v>14</v>
      </c>
      <c r="F4" s="7" t="s">
        <v>15</v>
      </c>
      <c r="G4" s="7" t="s">
        <v>16</v>
      </c>
      <c r="H4" s="55" t="s">
        <v>348</v>
      </c>
    </row>
    <row r="5" customFormat="false" ht="27" hidden="false" customHeight="false" outlineLevel="0" collapsed="false">
      <c r="A5" s="60" t="n">
        <v>4</v>
      </c>
      <c r="B5" s="61"/>
      <c r="C5" s="53" t="s">
        <v>349</v>
      </c>
      <c r="D5" s="62" t="s">
        <v>349</v>
      </c>
      <c r="E5" s="62" t="s">
        <v>350</v>
      </c>
      <c r="F5" s="62" t="s">
        <v>351</v>
      </c>
      <c r="G5" s="62" t="s">
        <v>352</v>
      </c>
      <c r="H5" s="55" t="s">
        <v>348</v>
      </c>
    </row>
    <row r="6" customFormat="false" ht="22.5" hidden="false" customHeight="false" outlineLevel="0" collapsed="false">
      <c r="A6" s="60" t="n">
        <v>5</v>
      </c>
      <c r="B6" s="61"/>
      <c r="C6" s="53" t="s">
        <v>353</v>
      </c>
      <c r="D6" s="62" t="s">
        <v>353</v>
      </c>
      <c r="E6" s="62" t="s">
        <v>354</v>
      </c>
      <c r="F6" s="62" t="s">
        <v>355</v>
      </c>
      <c r="G6" s="62" t="s">
        <v>356</v>
      </c>
      <c r="H6" s="55" t="s">
        <v>348</v>
      </c>
    </row>
    <row r="7" customFormat="false" ht="20.25" hidden="false" customHeight="false" outlineLevel="0" collapsed="false">
      <c r="A7" s="60" t="n">
        <v>6</v>
      </c>
      <c r="B7" s="61"/>
      <c r="C7" s="53" t="s">
        <v>357</v>
      </c>
      <c r="D7" s="62" t="s">
        <v>357</v>
      </c>
      <c r="E7" s="62" t="s">
        <v>358</v>
      </c>
      <c r="F7" s="62" t="s">
        <v>359</v>
      </c>
      <c r="G7" s="62" t="s">
        <v>360</v>
      </c>
      <c r="H7" s="55" t="s">
        <v>348</v>
      </c>
    </row>
    <row r="8" customFormat="false" ht="20.25" hidden="false" customHeight="false" outlineLevel="0" collapsed="false">
      <c r="A8" s="60" t="n">
        <v>7</v>
      </c>
      <c r="B8" s="61"/>
      <c r="C8" s="53" t="s">
        <v>361</v>
      </c>
      <c r="D8" s="62" t="s">
        <v>361</v>
      </c>
      <c r="E8" s="62" t="s">
        <v>362</v>
      </c>
      <c r="F8" s="62" t="s">
        <v>351</v>
      </c>
      <c r="G8" s="62" t="s">
        <v>363</v>
      </c>
      <c r="H8" s="55" t="s">
        <v>348</v>
      </c>
    </row>
    <row r="9" customFormat="false" ht="20.25" hidden="false" customHeight="false" outlineLevel="0" collapsed="false">
      <c r="A9" s="60" t="n">
        <v>8</v>
      </c>
      <c r="B9" s="61"/>
      <c r="C9" s="53" t="s">
        <v>364</v>
      </c>
      <c r="D9" s="62" t="s">
        <v>364</v>
      </c>
      <c r="E9" s="62" t="s">
        <v>364</v>
      </c>
      <c r="F9" s="62" t="s">
        <v>152</v>
      </c>
      <c r="G9" s="62" t="s">
        <v>365</v>
      </c>
      <c r="H9" s="55" t="s">
        <v>348</v>
      </c>
    </row>
    <row r="10" customFormat="false" ht="20.25" hidden="false" customHeight="false" outlineLevel="0" collapsed="false">
      <c r="A10" s="60" t="n">
        <v>9</v>
      </c>
      <c r="B10" s="61"/>
      <c r="C10" s="53" t="s">
        <v>366</v>
      </c>
      <c r="D10" s="62" t="s">
        <v>366</v>
      </c>
      <c r="E10" s="62" t="s">
        <v>366</v>
      </c>
      <c r="F10" s="62" t="s">
        <v>367</v>
      </c>
      <c r="G10" s="62" t="s">
        <v>368</v>
      </c>
      <c r="H10" s="55" t="s">
        <v>348</v>
      </c>
    </row>
    <row r="11" customFormat="false" ht="20.25" hidden="false" customHeight="false" outlineLevel="0" collapsed="false">
      <c r="A11" s="60" t="n">
        <v>10</v>
      </c>
      <c r="B11" s="61"/>
      <c r="C11" s="53" t="s">
        <v>369</v>
      </c>
      <c r="D11" s="62" t="s">
        <v>369</v>
      </c>
      <c r="E11" s="62" t="s">
        <v>369</v>
      </c>
      <c r="F11" s="62" t="s">
        <v>359</v>
      </c>
      <c r="G11" s="62" t="s">
        <v>370</v>
      </c>
      <c r="H11" s="55" t="s">
        <v>348</v>
      </c>
    </row>
    <row r="12" customFormat="false" ht="20.25" hidden="false" customHeight="false" outlineLevel="0" collapsed="false">
      <c r="A12" s="60" t="n">
        <v>11</v>
      </c>
      <c r="B12" s="61"/>
      <c r="C12" s="53" t="s">
        <v>371</v>
      </c>
      <c r="D12" s="62" t="s">
        <v>371</v>
      </c>
      <c r="E12" s="62" t="s">
        <v>371</v>
      </c>
      <c r="F12" s="62" t="s">
        <v>152</v>
      </c>
      <c r="G12" s="62" t="s">
        <v>372</v>
      </c>
      <c r="H12" s="55" t="s">
        <v>348</v>
      </c>
    </row>
    <row r="13" customFormat="false" ht="22.5" hidden="false" customHeight="false" outlineLevel="0" collapsed="false">
      <c r="A13" s="60" t="n">
        <v>12</v>
      </c>
      <c r="B13" s="61"/>
      <c r="C13" s="53" t="s">
        <v>373</v>
      </c>
      <c r="D13" s="62" t="s">
        <v>373</v>
      </c>
      <c r="E13" s="62" t="s">
        <v>374</v>
      </c>
      <c r="F13" s="62" t="s">
        <v>375</v>
      </c>
      <c r="G13" s="62" t="s">
        <v>376</v>
      </c>
      <c r="H13" s="55" t="s">
        <v>348</v>
      </c>
    </row>
    <row r="14" customFormat="false" ht="22.5" hidden="false" customHeight="false" outlineLevel="0" collapsed="false">
      <c r="A14" s="60" t="n">
        <v>13</v>
      </c>
      <c r="B14" s="61"/>
      <c r="C14" s="53" t="s">
        <v>377</v>
      </c>
      <c r="D14" s="62" t="s">
        <v>377</v>
      </c>
      <c r="E14" s="62" t="s">
        <v>377</v>
      </c>
      <c r="F14" s="62" t="s">
        <v>378</v>
      </c>
      <c r="G14" s="62" t="s">
        <v>379</v>
      </c>
      <c r="H14" s="55" t="s">
        <v>348</v>
      </c>
    </row>
    <row r="15" customFormat="false" ht="22.5" hidden="false" customHeight="false" outlineLevel="0" collapsed="false">
      <c r="A15" s="60" t="n">
        <v>14</v>
      </c>
      <c r="B15" s="61"/>
      <c r="C15" s="53" t="s">
        <v>184</v>
      </c>
      <c r="D15" s="50"/>
      <c r="E15" s="50"/>
      <c r="F15" s="50"/>
      <c r="G15" s="50"/>
      <c r="H15" s="55" t="s">
        <v>348</v>
      </c>
    </row>
    <row r="16" customFormat="false" ht="20.25" hidden="false" customHeight="false" outlineLevel="0" collapsed="false">
      <c r="A16" s="60" t="n">
        <v>1</v>
      </c>
      <c r="B16" s="52" t="n">
        <v>23312151</v>
      </c>
      <c r="C16" s="53" t="s">
        <v>67</v>
      </c>
      <c r="D16" s="7" t="s">
        <v>67</v>
      </c>
      <c r="E16" s="7" t="s">
        <v>68</v>
      </c>
      <c r="F16" s="7" t="s">
        <v>7</v>
      </c>
      <c r="G16" s="7" t="s">
        <v>8</v>
      </c>
      <c r="H16" s="55" t="s">
        <v>380</v>
      </c>
    </row>
    <row r="17" customFormat="false" ht="20.25" hidden="false" customHeight="false" outlineLevel="0" collapsed="false">
      <c r="A17" s="60" t="n">
        <v>2</v>
      </c>
      <c r="B17" s="52" t="n">
        <v>23312010</v>
      </c>
      <c r="C17" s="53" t="s">
        <v>71</v>
      </c>
      <c r="D17" s="7" t="s">
        <v>71</v>
      </c>
      <c r="E17" s="7" t="s">
        <v>72</v>
      </c>
      <c r="F17" s="7" t="s">
        <v>7</v>
      </c>
      <c r="G17" s="7" t="s">
        <v>8</v>
      </c>
      <c r="H17" s="55" t="s">
        <v>380</v>
      </c>
    </row>
    <row r="18" customFormat="false" ht="22.5" hidden="false" customHeight="false" outlineLevel="0" collapsed="false">
      <c r="A18" s="60" t="n">
        <v>3</v>
      </c>
      <c r="B18" s="52" t="n">
        <v>23307127</v>
      </c>
      <c r="C18" s="53" t="s">
        <v>73</v>
      </c>
      <c r="D18" s="7" t="s">
        <v>73</v>
      </c>
      <c r="E18" s="7" t="s">
        <v>14</v>
      </c>
      <c r="F18" s="7" t="s">
        <v>15</v>
      </c>
      <c r="G18" s="7" t="s">
        <v>16</v>
      </c>
      <c r="H18" s="55" t="s">
        <v>380</v>
      </c>
    </row>
    <row r="19" customFormat="false" ht="22.5" hidden="false" customHeight="false" outlineLevel="0" collapsed="false">
      <c r="A19" s="60" t="n">
        <v>4</v>
      </c>
      <c r="B19" s="52" t="n">
        <v>23320006</v>
      </c>
      <c r="C19" s="53" t="s">
        <v>108</v>
      </c>
      <c r="D19" s="7" t="s">
        <v>108</v>
      </c>
      <c r="E19" s="7" t="s">
        <v>109</v>
      </c>
      <c r="F19" s="7" t="s">
        <v>110</v>
      </c>
      <c r="G19" s="7" t="s">
        <v>111</v>
      </c>
      <c r="H19" s="55" t="s">
        <v>380</v>
      </c>
    </row>
    <row r="20" customFormat="false" ht="20.25" hidden="false" customHeight="false" outlineLevel="0" collapsed="false">
      <c r="A20" s="60" t="n">
        <v>5</v>
      </c>
      <c r="B20" s="61"/>
      <c r="C20" s="53" t="s">
        <v>381</v>
      </c>
      <c r="D20" s="63" t="s">
        <v>381</v>
      </c>
      <c r="E20" s="63" t="s">
        <v>382</v>
      </c>
      <c r="F20" s="63" t="s">
        <v>110</v>
      </c>
      <c r="G20" s="63" t="s">
        <v>383</v>
      </c>
      <c r="H20" s="55" t="s">
        <v>380</v>
      </c>
    </row>
    <row r="21" customFormat="false" ht="27" hidden="false" customHeight="false" outlineLevel="0" collapsed="false">
      <c r="A21" s="60" t="n">
        <v>6</v>
      </c>
      <c r="B21" s="61"/>
      <c r="C21" s="53" t="s">
        <v>384</v>
      </c>
      <c r="D21" s="62" t="s">
        <v>384</v>
      </c>
      <c r="E21" s="62" t="s">
        <v>230</v>
      </c>
      <c r="F21" s="62" t="s">
        <v>385</v>
      </c>
      <c r="G21" s="62" t="s">
        <v>386</v>
      </c>
      <c r="H21" s="55" t="s">
        <v>380</v>
      </c>
    </row>
    <row r="22" customFormat="false" ht="27" hidden="false" customHeight="false" outlineLevel="0" collapsed="false">
      <c r="A22" s="60" t="n">
        <v>7</v>
      </c>
      <c r="B22" s="61"/>
      <c r="C22" s="53" t="s">
        <v>387</v>
      </c>
      <c r="D22" s="62" t="s">
        <v>388</v>
      </c>
      <c r="E22" s="62" t="s">
        <v>230</v>
      </c>
      <c r="F22" s="62" t="s">
        <v>389</v>
      </c>
      <c r="G22" s="62" t="s">
        <v>386</v>
      </c>
      <c r="H22" s="55" t="s">
        <v>380</v>
      </c>
    </row>
    <row r="23" customFormat="false" ht="27" hidden="false" customHeight="false" outlineLevel="0" collapsed="false">
      <c r="A23" s="60" t="n">
        <v>8</v>
      </c>
      <c r="B23" s="61"/>
      <c r="C23" s="53" t="s">
        <v>390</v>
      </c>
      <c r="D23" s="62" t="s">
        <v>391</v>
      </c>
      <c r="E23" s="62" t="s">
        <v>392</v>
      </c>
      <c r="F23" s="62" t="s">
        <v>393</v>
      </c>
      <c r="G23" s="62" t="s">
        <v>386</v>
      </c>
      <c r="H23" s="55" t="s">
        <v>380</v>
      </c>
    </row>
    <row r="24" customFormat="false" ht="27" hidden="false" customHeight="false" outlineLevel="0" collapsed="false">
      <c r="A24" s="60" t="n">
        <v>9</v>
      </c>
      <c r="B24" s="61"/>
      <c r="C24" s="53" t="s">
        <v>394</v>
      </c>
      <c r="D24" s="62" t="s">
        <v>395</v>
      </c>
      <c r="E24" s="62" t="s">
        <v>230</v>
      </c>
      <c r="F24" s="62" t="s">
        <v>396</v>
      </c>
      <c r="G24" s="62" t="s">
        <v>386</v>
      </c>
      <c r="H24" s="55" t="s">
        <v>380</v>
      </c>
    </row>
    <row r="25" customFormat="false" ht="27" hidden="false" customHeight="false" outlineLevel="0" collapsed="false">
      <c r="A25" s="60" t="n">
        <v>10</v>
      </c>
      <c r="B25" s="61"/>
      <c r="C25" s="53" t="s">
        <v>397</v>
      </c>
      <c r="D25" s="62" t="s">
        <v>398</v>
      </c>
      <c r="E25" s="62" t="s">
        <v>230</v>
      </c>
      <c r="F25" s="62" t="s">
        <v>399</v>
      </c>
      <c r="G25" s="62" t="s">
        <v>386</v>
      </c>
      <c r="H25" s="55" t="s">
        <v>380</v>
      </c>
    </row>
    <row r="26" customFormat="false" ht="27" hidden="false" customHeight="false" outlineLevel="0" collapsed="false">
      <c r="A26" s="60" t="n">
        <v>11</v>
      </c>
      <c r="B26" s="61"/>
      <c r="C26" s="53" t="s">
        <v>400</v>
      </c>
      <c r="D26" s="62" t="s">
        <v>401</v>
      </c>
      <c r="E26" s="62" t="s">
        <v>230</v>
      </c>
      <c r="F26" s="62" t="s">
        <v>402</v>
      </c>
      <c r="G26" s="62" t="s">
        <v>386</v>
      </c>
      <c r="H26" s="55" t="s">
        <v>380</v>
      </c>
    </row>
    <row r="27" customFormat="false" ht="27" hidden="false" customHeight="false" outlineLevel="0" collapsed="false">
      <c r="A27" s="60" t="n">
        <v>12</v>
      </c>
      <c r="B27" s="61"/>
      <c r="C27" s="53" t="s">
        <v>403</v>
      </c>
      <c r="D27" s="62" t="s">
        <v>404</v>
      </c>
      <c r="E27" s="62" t="s">
        <v>230</v>
      </c>
      <c r="F27" s="62" t="s">
        <v>405</v>
      </c>
      <c r="G27" s="62" t="s">
        <v>386</v>
      </c>
      <c r="H27" s="55" t="s">
        <v>380</v>
      </c>
    </row>
    <row r="28" customFormat="false" ht="22.5" hidden="false" customHeight="false" outlineLevel="0" collapsed="false">
      <c r="A28" s="60" t="n">
        <v>13</v>
      </c>
      <c r="B28" s="61"/>
      <c r="C28" s="53" t="s">
        <v>406</v>
      </c>
      <c r="D28" s="50"/>
      <c r="E28" s="50"/>
      <c r="F28" s="50"/>
      <c r="G28" s="50"/>
      <c r="H28" s="55" t="s">
        <v>380</v>
      </c>
    </row>
    <row r="29" customFormat="false" ht="20.25" hidden="false" customHeight="false" outlineLevel="0" collapsed="false">
      <c r="A29" s="60" t="n">
        <v>1</v>
      </c>
      <c r="B29" s="52" t="n">
        <v>23212150</v>
      </c>
      <c r="C29" s="53" t="s">
        <v>5</v>
      </c>
      <c r="D29" s="7" t="s">
        <v>5</v>
      </c>
      <c r="E29" s="7" t="s">
        <v>6</v>
      </c>
      <c r="F29" s="7" t="s">
        <v>7</v>
      </c>
      <c r="G29" s="7" t="s">
        <v>8</v>
      </c>
      <c r="H29" s="55" t="s">
        <v>407</v>
      </c>
    </row>
    <row r="30" customFormat="false" ht="20.25" hidden="false" customHeight="false" outlineLevel="0" collapsed="false">
      <c r="A30" s="60" t="n">
        <v>2</v>
      </c>
      <c r="B30" s="52" t="n">
        <v>23212151</v>
      </c>
      <c r="C30" s="53" t="s">
        <v>11</v>
      </c>
      <c r="D30" s="7" t="s">
        <v>11</v>
      </c>
      <c r="E30" s="7" t="s">
        <v>12</v>
      </c>
      <c r="F30" s="7" t="s">
        <v>7</v>
      </c>
      <c r="G30" s="7" t="s">
        <v>8</v>
      </c>
      <c r="H30" s="55" t="s">
        <v>407</v>
      </c>
    </row>
    <row r="31" customFormat="false" ht="22.5" hidden="false" customHeight="false" outlineLevel="0" collapsed="false">
      <c r="A31" s="60" t="n">
        <v>3</v>
      </c>
      <c r="B31" s="52" t="n">
        <v>23207127</v>
      </c>
      <c r="C31" s="53" t="s">
        <v>13</v>
      </c>
      <c r="D31" s="7" t="s">
        <v>13</v>
      </c>
      <c r="E31" s="7" t="s">
        <v>14</v>
      </c>
      <c r="F31" s="7" t="s">
        <v>15</v>
      </c>
      <c r="G31" s="7" t="s">
        <v>16</v>
      </c>
      <c r="H31" s="55" t="s">
        <v>407</v>
      </c>
    </row>
    <row r="32" customFormat="false" ht="27" hidden="false" customHeight="false" outlineLevel="0" collapsed="false">
      <c r="A32" s="60" t="n">
        <v>4</v>
      </c>
      <c r="B32" s="61"/>
      <c r="C32" s="53" t="s">
        <v>349</v>
      </c>
      <c r="D32" s="53" t="s">
        <v>349</v>
      </c>
      <c r="E32" s="62" t="s">
        <v>408</v>
      </c>
      <c r="F32" s="62" t="s">
        <v>351</v>
      </c>
      <c r="G32" s="62" t="s">
        <v>409</v>
      </c>
      <c r="H32" s="55" t="s">
        <v>407</v>
      </c>
    </row>
    <row r="33" customFormat="false" ht="27" hidden="false" customHeight="false" outlineLevel="0" collapsed="false">
      <c r="A33" s="60" t="n">
        <v>5</v>
      </c>
      <c r="B33" s="61"/>
      <c r="C33" s="53" t="s">
        <v>353</v>
      </c>
      <c r="D33" s="53" t="s">
        <v>353</v>
      </c>
      <c r="E33" s="62" t="s">
        <v>410</v>
      </c>
      <c r="F33" s="62" t="s">
        <v>359</v>
      </c>
      <c r="G33" s="62" t="s">
        <v>411</v>
      </c>
      <c r="H33" s="55" t="s">
        <v>407</v>
      </c>
    </row>
    <row r="34" customFormat="false" ht="27" hidden="false" customHeight="false" outlineLevel="0" collapsed="false">
      <c r="A34" s="60" t="n">
        <v>6</v>
      </c>
      <c r="B34" s="61"/>
      <c r="C34" s="53" t="s">
        <v>357</v>
      </c>
      <c r="D34" s="53" t="s">
        <v>357</v>
      </c>
      <c r="E34" s="62" t="s">
        <v>412</v>
      </c>
      <c r="F34" s="62" t="s">
        <v>413</v>
      </c>
      <c r="G34" s="62" t="s">
        <v>414</v>
      </c>
      <c r="H34" s="55" t="s">
        <v>407</v>
      </c>
    </row>
    <row r="35" customFormat="false" ht="27" hidden="false" customHeight="false" outlineLevel="0" collapsed="false">
      <c r="A35" s="60" t="n">
        <v>7</v>
      </c>
      <c r="B35" s="61"/>
      <c r="C35" s="53" t="s">
        <v>361</v>
      </c>
      <c r="D35" s="53" t="s">
        <v>361</v>
      </c>
      <c r="E35" s="62" t="s">
        <v>415</v>
      </c>
      <c r="F35" s="62" t="s">
        <v>351</v>
      </c>
      <c r="G35" s="62" t="s">
        <v>416</v>
      </c>
      <c r="H35" s="55" t="s">
        <v>407</v>
      </c>
    </row>
    <row r="36" customFormat="false" ht="27" hidden="false" customHeight="false" outlineLevel="0" collapsed="false">
      <c r="A36" s="60" t="n">
        <v>8</v>
      </c>
      <c r="B36" s="61"/>
      <c r="C36" s="53" t="s">
        <v>369</v>
      </c>
      <c r="D36" s="53" t="s">
        <v>369</v>
      </c>
      <c r="E36" s="62" t="s">
        <v>417</v>
      </c>
      <c r="F36" s="62" t="s">
        <v>355</v>
      </c>
      <c r="G36" s="62" t="s">
        <v>418</v>
      </c>
      <c r="H36" s="55" t="s">
        <v>407</v>
      </c>
    </row>
    <row r="37" customFormat="false" ht="27" hidden="false" customHeight="false" outlineLevel="0" collapsed="false">
      <c r="A37" s="60" t="n">
        <v>9</v>
      </c>
      <c r="B37" s="61"/>
      <c r="C37" s="53" t="s">
        <v>419</v>
      </c>
      <c r="D37" s="53" t="s">
        <v>419</v>
      </c>
      <c r="E37" s="62" t="s">
        <v>420</v>
      </c>
      <c r="F37" s="62" t="s">
        <v>421</v>
      </c>
      <c r="G37" s="62" t="s">
        <v>422</v>
      </c>
      <c r="H37" s="55" t="s">
        <v>407</v>
      </c>
    </row>
    <row r="38" customFormat="false" ht="27" hidden="false" customHeight="false" outlineLevel="0" collapsed="false">
      <c r="A38" s="60" t="n">
        <v>10</v>
      </c>
      <c r="B38" s="61"/>
      <c r="C38" s="53" t="s">
        <v>364</v>
      </c>
      <c r="D38" s="53" t="s">
        <v>364</v>
      </c>
      <c r="E38" s="62" t="s">
        <v>423</v>
      </c>
      <c r="F38" s="62" t="s">
        <v>424</v>
      </c>
      <c r="G38" s="62" t="s">
        <v>425</v>
      </c>
      <c r="H38" s="55" t="s">
        <v>407</v>
      </c>
    </row>
    <row r="39" customFormat="false" ht="27" hidden="false" customHeight="false" outlineLevel="0" collapsed="false">
      <c r="A39" s="60" t="n">
        <v>11</v>
      </c>
      <c r="B39" s="64"/>
      <c r="C39" s="65" t="s">
        <v>371</v>
      </c>
      <c r="D39" s="65" t="s">
        <v>371</v>
      </c>
      <c r="E39" s="62" t="s">
        <v>426</v>
      </c>
      <c r="F39" s="62" t="s">
        <v>427</v>
      </c>
      <c r="G39" s="62" t="s">
        <v>428</v>
      </c>
      <c r="H39" s="55" t="s">
        <v>407</v>
      </c>
    </row>
    <row r="40" customFormat="false" ht="27" hidden="false" customHeight="false" outlineLevel="0" collapsed="false">
      <c r="A40" s="60" t="n">
        <v>12</v>
      </c>
      <c r="B40" s="61"/>
      <c r="C40" s="53" t="s">
        <v>429</v>
      </c>
      <c r="D40" s="53" t="s">
        <v>429</v>
      </c>
      <c r="E40" s="62" t="s">
        <v>430</v>
      </c>
      <c r="F40" s="62" t="s">
        <v>230</v>
      </c>
      <c r="G40" s="62" t="s">
        <v>431</v>
      </c>
      <c r="H40" s="55" t="s">
        <v>407</v>
      </c>
    </row>
    <row r="41" customFormat="false" ht="22.5" hidden="false" customHeight="false" outlineLevel="0" collapsed="false">
      <c r="A41" s="60" t="n">
        <v>13</v>
      </c>
      <c r="B41" s="61"/>
      <c r="C41" s="53" t="s">
        <v>432</v>
      </c>
      <c r="D41" s="53" t="s">
        <v>432</v>
      </c>
      <c r="E41" s="62" t="s">
        <v>433</v>
      </c>
      <c r="F41" s="62" t="s">
        <v>351</v>
      </c>
      <c r="G41" s="62" t="s">
        <v>434</v>
      </c>
      <c r="H41" s="55" t="s">
        <v>407</v>
      </c>
    </row>
    <row r="42" customFormat="false" ht="14.25" hidden="false" customHeight="false" outlineLevel="0" collapsed="false">
      <c r="A42" s="60" t="n">
        <v>14</v>
      </c>
      <c r="B42" s="61"/>
      <c r="C42" s="53" t="s">
        <v>435</v>
      </c>
      <c r="D42" s="53" t="s">
        <v>435</v>
      </c>
      <c r="E42" s="50"/>
      <c r="F42" s="50"/>
      <c r="G42" s="50"/>
      <c r="H42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D1" s="3" t="s">
        <v>0</v>
      </c>
      <c r="E1" s="3" t="s">
        <v>1</v>
      </c>
      <c r="F1" s="3" t="s">
        <v>2</v>
      </c>
      <c r="G1" s="3" t="s">
        <v>3</v>
      </c>
      <c r="H1" s="3" t="s">
        <v>4</v>
      </c>
    </row>
    <row r="2" customFormat="false" ht="20.25" hidden="false" customHeight="false" outlineLevel="0" collapsed="false">
      <c r="A2" s="66" t="n">
        <v>1</v>
      </c>
      <c r="B2" s="29" t="n">
        <v>23312151</v>
      </c>
      <c r="C2" s="30" t="s">
        <v>67</v>
      </c>
      <c r="D2" s="67" t="s">
        <v>67</v>
      </c>
      <c r="E2" s="67" t="s">
        <v>68</v>
      </c>
      <c r="F2" s="67" t="s">
        <v>7</v>
      </c>
      <c r="G2" s="67" t="s">
        <v>8</v>
      </c>
      <c r="H2" s="31" t="s">
        <v>436</v>
      </c>
      <c r="I2" s="6"/>
      <c r="J2" s="6"/>
    </row>
    <row r="3" customFormat="false" ht="20.25" hidden="false" customHeight="false" outlineLevel="0" collapsed="false">
      <c r="A3" s="66" t="n">
        <v>2</v>
      </c>
      <c r="B3" s="29" t="n">
        <v>23312010</v>
      </c>
      <c r="C3" s="30" t="s">
        <v>71</v>
      </c>
      <c r="D3" s="67" t="s">
        <v>71</v>
      </c>
      <c r="E3" s="67" t="s">
        <v>72</v>
      </c>
      <c r="F3" s="67" t="s">
        <v>7</v>
      </c>
      <c r="G3" s="67" t="s">
        <v>8</v>
      </c>
      <c r="H3" s="31" t="s">
        <v>436</v>
      </c>
      <c r="I3" s="6"/>
      <c r="J3" s="6"/>
    </row>
    <row r="4" customFormat="false" ht="22.5" hidden="false" customHeight="false" outlineLevel="0" collapsed="false">
      <c r="A4" s="66" t="n">
        <v>3</v>
      </c>
      <c r="B4" s="29" t="n">
        <v>23307127</v>
      </c>
      <c r="C4" s="30" t="s">
        <v>73</v>
      </c>
      <c r="D4" s="67" t="s">
        <v>73</v>
      </c>
      <c r="E4" s="67" t="s">
        <v>286</v>
      </c>
      <c r="F4" s="67" t="s">
        <v>15</v>
      </c>
      <c r="G4" s="67" t="s">
        <v>16</v>
      </c>
      <c r="H4" s="31" t="s">
        <v>436</v>
      </c>
      <c r="I4" s="6"/>
      <c r="J4" s="6"/>
    </row>
    <row r="5" customFormat="false" ht="22.5" hidden="false" customHeight="false" outlineLevel="0" collapsed="false">
      <c r="A5" s="66" t="n">
        <v>4</v>
      </c>
      <c r="B5" s="29" t="n">
        <v>23320006</v>
      </c>
      <c r="C5" s="30" t="s">
        <v>108</v>
      </c>
      <c r="D5" s="6" t="s">
        <v>108</v>
      </c>
      <c r="E5" s="6" t="s">
        <v>109</v>
      </c>
      <c r="F5" s="6" t="s">
        <v>110</v>
      </c>
      <c r="G5" s="6" t="s">
        <v>111</v>
      </c>
      <c r="H5" s="31" t="s">
        <v>436</v>
      </c>
      <c r="I5" s="6"/>
      <c r="J5" s="6"/>
    </row>
    <row r="6" customFormat="false" ht="28.5" hidden="false" customHeight="false" outlineLevel="0" collapsed="false">
      <c r="A6" s="66" t="n">
        <v>5</v>
      </c>
      <c r="B6" s="68"/>
      <c r="C6" s="30" t="s">
        <v>437</v>
      </c>
      <c r="D6" s="69" t="s">
        <v>437</v>
      </c>
      <c r="E6" s="69" t="s">
        <v>437</v>
      </c>
      <c r="F6" s="69" t="s">
        <v>438</v>
      </c>
      <c r="G6" s="69" t="s">
        <v>110</v>
      </c>
      <c r="H6" s="31" t="s">
        <v>436</v>
      </c>
      <c r="I6" s="6"/>
      <c r="J6" s="6"/>
    </row>
    <row r="7" customFormat="false" ht="28.5" hidden="false" customHeight="false" outlineLevel="0" collapsed="false">
      <c r="A7" s="66" t="n">
        <v>6</v>
      </c>
      <c r="B7" s="68"/>
      <c r="C7" s="30" t="s">
        <v>439</v>
      </c>
      <c r="D7" s="69" t="s">
        <v>439</v>
      </c>
      <c r="E7" s="69" t="s">
        <v>439</v>
      </c>
      <c r="F7" s="69" t="s">
        <v>440</v>
      </c>
      <c r="G7" s="69" t="s">
        <v>110</v>
      </c>
      <c r="H7" s="31" t="s">
        <v>436</v>
      </c>
      <c r="I7" s="6"/>
      <c r="J7" s="6"/>
    </row>
    <row r="8" customFormat="false" ht="28.5" hidden="false" customHeight="false" outlineLevel="0" collapsed="false">
      <c r="A8" s="66" t="n">
        <v>7</v>
      </c>
      <c r="B8" s="68"/>
      <c r="C8" s="30" t="s">
        <v>441</v>
      </c>
      <c r="D8" s="69" t="s">
        <v>441</v>
      </c>
      <c r="E8" s="69" t="s">
        <v>441</v>
      </c>
      <c r="F8" s="69" t="s">
        <v>442</v>
      </c>
      <c r="G8" s="69" t="s">
        <v>78</v>
      </c>
      <c r="H8" s="31" t="s">
        <v>436</v>
      </c>
      <c r="I8" s="6"/>
      <c r="J8" s="6"/>
    </row>
    <row r="9" customFormat="false" ht="28.5" hidden="false" customHeight="false" outlineLevel="0" collapsed="false">
      <c r="A9" s="66" t="n">
        <v>8</v>
      </c>
      <c r="B9" s="68"/>
      <c r="C9" s="30" t="s">
        <v>443</v>
      </c>
      <c r="D9" s="69" t="s">
        <v>443</v>
      </c>
      <c r="E9" s="69" t="s">
        <v>443</v>
      </c>
      <c r="F9" s="69" t="s">
        <v>444</v>
      </c>
      <c r="G9" s="69" t="s">
        <v>110</v>
      </c>
      <c r="H9" s="31" t="s">
        <v>436</v>
      </c>
      <c r="I9" s="6"/>
      <c r="J9" s="6"/>
    </row>
    <row r="10" customFormat="false" ht="28.5" hidden="false" customHeight="false" outlineLevel="0" collapsed="false">
      <c r="A10" s="66" t="n">
        <v>9</v>
      </c>
      <c r="B10" s="68"/>
      <c r="C10" s="30" t="s">
        <v>445</v>
      </c>
      <c r="D10" s="69" t="s">
        <v>445</v>
      </c>
      <c r="E10" s="69" t="s">
        <v>446</v>
      </c>
      <c r="F10" s="69" t="s">
        <v>447</v>
      </c>
      <c r="G10" s="69" t="s">
        <v>110</v>
      </c>
      <c r="H10" s="31" t="s">
        <v>436</v>
      </c>
      <c r="I10" s="6"/>
      <c r="J10" s="6"/>
    </row>
    <row r="11" customFormat="false" ht="28.5" hidden="false" customHeight="false" outlineLevel="0" collapsed="false">
      <c r="A11" s="66" t="n">
        <v>10</v>
      </c>
      <c r="B11" s="68"/>
      <c r="C11" s="30" t="s">
        <v>448</v>
      </c>
      <c r="D11" s="69" t="s">
        <v>448</v>
      </c>
      <c r="E11" s="69" t="s">
        <v>449</v>
      </c>
      <c r="F11" s="69" t="s">
        <v>450</v>
      </c>
      <c r="G11" s="69" t="s">
        <v>110</v>
      </c>
      <c r="H11" s="31" t="s">
        <v>436</v>
      </c>
      <c r="I11" s="6"/>
      <c r="J11" s="6"/>
    </row>
    <row r="12" customFormat="false" ht="28.5" hidden="false" customHeight="false" outlineLevel="0" collapsed="false">
      <c r="A12" s="66" t="n">
        <v>11</v>
      </c>
      <c r="B12" s="68"/>
      <c r="C12" s="30" t="s">
        <v>451</v>
      </c>
      <c r="D12" s="69" t="s">
        <v>451</v>
      </c>
      <c r="E12" s="69" t="s">
        <v>452</v>
      </c>
      <c r="F12" s="69" t="s">
        <v>453</v>
      </c>
      <c r="G12" s="69" t="s">
        <v>131</v>
      </c>
      <c r="H12" s="31" t="s">
        <v>436</v>
      </c>
      <c r="I12" s="6"/>
      <c r="J12" s="6"/>
    </row>
    <row r="13" customFormat="false" ht="28.5" hidden="false" customHeight="false" outlineLevel="0" collapsed="false">
      <c r="A13" s="66" t="n">
        <v>12</v>
      </c>
      <c r="B13" s="68"/>
      <c r="C13" s="30" t="s">
        <v>454</v>
      </c>
      <c r="D13" s="69" t="s">
        <v>454</v>
      </c>
      <c r="E13" s="69" t="s">
        <v>455</v>
      </c>
      <c r="F13" s="69" t="s">
        <v>456</v>
      </c>
      <c r="G13" s="69" t="s">
        <v>110</v>
      </c>
      <c r="H13" s="31" t="s">
        <v>436</v>
      </c>
      <c r="I13" s="6"/>
      <c r="J13" s="6"/>
    </row>
    <row r="14" customFormat="false" ht="28.5" hidden="false" customHeight="false" outlineLevel="0" collapsed="false">
      <c r="A14" s="66" t="n">
        <v>13</v>
      </c>
      <c r="B14" s="68"/>
      <c r="C14" s="30" t="s">
        <v>457</v>
      </c>
      <c r="D14" s="69" t="s">
        <v>457</v>
      </c>
      <c r="E14" s="69" t="s">
        <v>458</v>
      </c>
      <c r="F14" s="69" t="s">
        <v>459</v>
      </c>
      <c r="G14" s="69" t="s">
        <v>110</v>
      </c>
      <c r="H14" s="31" t="s">
        <v>436</v>
      </c>
      <c r="I14" s="6"/>
      <c r="J14" s="6"/>
    </row>
    <row r="15" customFormat="false" ht="28.5" hidden="false" customHeight="false" outlineLevel="0" collapsed="false">
      <c r="A15" s="66" t="n">
        <v>14</v>
      </c>
      <c r="B15" s="68"/>
      <c r="C15" s="30" t="s">
        <v>460</v>
      </c>
      <c r="D15" s="69" t="s">
        <v>460</v>
      </c>
      <c r="E15" s="69" t="s">
        <v>460</v>
      </c>
      <c r="F15" s="69" t="s">
        <v>461</v>
      </c>
      <c r="G15" s="69" t="s">
        <v>230</v>
      </c>
      <c r="H15" s="31" t="s">
        <v>436</v>
      </c>
      <c r="I15" s="6"/>
      <c r="J15" s="6"/>
    </row>
    <row r="16" customFormat="false" ht="42.75" hidden="false" customHeight="false" outlineLevel="0" collapsed="false">
      <c r="A16" s="66" t="n">
        <v>15</v>
      </c>
      <c r="B16" s="68"/>
      <c r="C16" s="30" t="s">
        <v>462</v>
      </c>
      <c r="D16" s="69" t="s">
        <v>462</v>
      </c>
      <c r="E16" s="69" t="s">
        <v>462</v>
      </c>
      <c r="F16" s="69" t="s">
        <v>463</v>
      </c>
      <c r="G16" s="69" t="s">
        <v>131</v>
      </c>
      <c r="H16" s="31" t="s">
        <v>436</v>
      </c>
      <c r="I16" s="6"/>
      <c r="J16" s="6"/>
    </row>
    <row r="17" customFormat="false" ht="42.75" hidden="false" customHeight="false" outlineLevel="0" collapsed="false">
      <c r="A17" s="66" t="n">
        <v>16</v>
      </c>
      <c r="B17" s="68"/>
      <c r="C17" s="30" t="s">
        <v>464</v>
      </c>
      <c r="D17" s="69" t="s">
        <v>464</v>
      </c>
      <c r="E17" s="69" t="s">
        <v>465</v>
      </c>
      <c r="F17" s="69" t="s">
        <v>466</v>
      </c>
      <c r="G17" s="69" t="s">
        <v>97</v>
      </c>
      <c r="H17" s="31" t="s">
        <v>436</v>
      </c>
      <c r="I17" s="6"/>
      <c r="J17" s="6"/>
    </row>
    <row r="18" customFormat="false" ht="22.5" hidden="false" customHeight="false" outlineLevel="0" collapsed="false">
      <c r="A18" s="66" t="n">
        <v>17</v>
      </c>
      <c r="B18" s="68"/>
      <c r="C18" s="30" t="s">
        <v>467</v>
      </c>
      <c r="D18" s="6"/>
      <c r="E18" s="6"/>
      <c r="F18" s="6"/>
      <c r="G18" s="6"/>
      <c r="H18" s="31" t="s">
        <v>436</v>
      </c>
      <c r="I18" s="6"/>
      <c r="J1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3.5"/>
    <col collapsed="false" customWidth="true" hidden="false" outlineLevel="0" max="2" min="2" style="28" width="7.5"/>
    <col collapsed="false" customWidth="false" hidden="false" outlineLevel="0" max="3" min="3" style="28" width="8.99"/>
    <col collapsed="false" customWidth="true" hidden="false" outlineLevel="0" max="4" min="4" style="28" width="18.37"/>
    <col collapsed="false" customWidth="true" hidden="false" outlineLevel="0" max="5" min="5" style="28" width="37.99"/>
    <col collapsed="false" customWidth="true" hidden="false" outlineLevel="0" max="6" min="6" style="28" width="26.12"/>
    <col collapsed="false" customWidth="true" hidden="false" outlineLevel="0" max="7" min="7" style="28" width="9.5"/>
    <col collapsed="false" customWidth="true" hidden="false" outlineLevel="0" max="8" min="8" style="28" width="43.74"/>
    <col collapsed="false" customWidth="false" hidden="false" outlineLevel="0" max="257" min="9" style="28" width="8.99"/>
  </cols>
  <sheetData>
    <row r="1" customFormat="false" ht="14.25" hidden="false" customHeight="false" outlineLevel="0" collapsed="false">
      <c r="D1" s="3" t="s">
        <v>0</v>
      </c>
      <c r="E1" s="3" t="s">
        <v>1</v>
      </c>
      <c r="F1" s="3" t="s">
        <v>2</v>
      </c>
      <c r="G1" s="3" t="s">
        <v>3</v>
      </c>
      <c r="H1" s="70" t="s">
        <v>4</v>
      </c>
    </row>
    <row r="2" customFormat="false" ht="20.25" hidden="false" customHeight="false" outlineLevel="0" collapsed="false">
      <c r="A2" s="6" t="n">
        <v>1</v>
      </c>
      <c r="B2" s="29" t="n">
        <v>23312151</v>
      </c>
      <c r="C2" s="30" t="s">
        <v>67</v>
      </c>
      <c r="D2" s="67" t="s">
        <v>67</v>
      </c>
      <c r="E2" s="67" t="s">
        <v>68</v>
      </c>
      <c r="F2" s="67" t="s">
        <v>7</v>
      </c>
      <c r="G2" s="67" t="s">
        <v>8</v>
      </c>
      <c r="H2" s="31" t="s">
        <v>468</v>
      </c>
      <c r="I2" s="71"/>
    </row>
    <row r="3" customFormat="false" ht="20.25" hidden="false" customHeight="false" outlineLevel="0" collapsed="false">
      <c r="A3" s="6" t="n">
        <v>2</v>
      </c>
      <c r="B3" s="29" t="n">
        <v>23312010</v>
      </c>
      <c r="C3" s="30" t="s">
        <v>71</v>
      </c>
      <c r="D3" s="67" t="s">
        <v>71</v>
      </c>
      <c r="E3" s="67" t="s">
        <v>72</v>
      </c>
      <c r="F3" s="67" t="s">
        <v>7</v>
      </c>
      <c r="G3" s="67" t="s">
        <v>8</v>
      </c>
      <c r="H3" s="31" t="s">
        <v>468</v>
      </c>
      <c r="I3" s="71"/>
    </row>
    <row r="4" customFormat="false" ht="22.5" hidden="false" customHeight="false" outlineLevel="0" collapsed="false">
      <c r="A4" s="6" t="n">
        <v>3</v>
      </c>
      <c r="B4" s="29" t="n">
        <v>23307127</v>
      </c>
      <c r="C4" s="30" t="s">
        <v>73</v>
      </c>
      <c r="D4" s="67" t="s">
        <v>73</v>
      </c>
      <c r="E4" s="67" t="s">
        <v>286</v>
      </c>
      <c r="F4" s="67" t="s">
        <v>15</v>
      </c>
      <c r="G4" s="67" t="s">
        <v>16</v>
      </c>
      <c r="H4" s="31" t="s">
        <v>468</v>
      </c>
      <c r="I4" s="71"/>
    </row>
    <row r="5" customFormat="false" ht="22.5" hidden="false" customHeight="false" outlineLevel="0" collapsed="false">
      <c r="A5" s="6" t="n">
        <v>4</v>
      </c>
      <c r="B5" s="29" t="n">
        <v>23320006</v>
      </c>
      <c r="C5" s="30" t="s">
        <v>108</v>
      </c>
      <c r="D5" s="6" t="s">
        <v>108</v>
      </c>
      <c r="E5" s="6" t="s">
        <v>109</v>
      </c>
      <c r="F5" s="6" t="s">
        <v>110</v>
      </c>
      <c r="G5" s="6" t="s">
        <v>111</v>
      </c>
      <c r="H5" s="31" t="s">
        <v>468</v>
      </c>
    </row>
    <row r="6" customFormat="false" ht="28.5" hidden="false" customHeight="false" outlineLevel="0" collapsed="false">
      <c r="A6" s="6" t="n">
        <v>5</v>
      </c>
      <c r="B6" s="68"/>
      <c r="C6" s="30" t="s">
        <v>469</v>
      </c>
      <c r="D6" s="69" t="s">
        <v>469</v>
      </c>
      <c r="E6" s="69" t="s">
        <v>469</v>
      </c>
      <c r="F6" s="69" t="s">
        <v>470</v>
      </c>
      <c r="G6" s="69" t="s">
        <v>131</v>
      </c>
      <c r="H6" s="31" t="s">
        <v>468</v>
      </c>
    </row>
    <row r="7" customFormat="false" ht="28.5" hidden="false" customHeight="false" outlineLevel="0" collapsed="false">
      <c r="A7" s="6" t="n">
        <v>6</v>
      </c>
      <c r="B7" s="68"/>
      <c r="C7" s="30" t="s">
        <v>471</v>
      </c>
      <c r="D7" s="69" t="s">
        <v>471</v>
      </c>
      <c r="E7" s="69" t="s">
        <v>471</v>
      </c>
      <c r="F7" s="69" t="s">
        <v>472</v>
      </c>
      <c r="G7" s="69" t="s">
        <v>110</v>
      </c>
      <c r="H7" s="31" t="s">
        <v>468</v>
      </c>
    </row>
    <row r="8" customFormat="false" ht="34.5" hidden="false" customHeight="true" outlineLevel="0" collapsed="false">
      <c r="A8" s="6" t="n">
        <v>7</v>
      </c>
      <c r="B8" s="68"/>
      <c r="C8" s="30" t="s">
        <v>473</v>
      </c>
      <c r="D8" s="69" t="s">
        <v>473</v>
      </c>
      <c r="E8" s="69" t="s">
        <v>474</v>
      </c>
      <c r="F8" s="69" t="s">
        <v>475</v>
      </c>
      <c r="G8" s="69" t="s">
        <v>97</v>
      </c>
      <c r="H8" s="31" t="s">
        <v>468</v>
      </c>
    </row>
    <row r="9" customFormat="false" ht="28.5" hidden="false" customHeight="false" outlineLevel="0" collapsed="false">
      <c r="A9" s="6" t="n">
        <v>8</v>
      </c>
      <c r="B9" s="68"/>
      <c r="C9" s="30" t="s">
        <v>476</v>
      </c>
      <c r="D9" s="69" t="s">
        <v>476</v>
      </c>
      <c r="E9" s="69" t="s">
        <v>477</v>
      </c>
      <c r="F9" s="69" t="s">
        <v>478</v>
      </c>
      <c r="G9" s="69" t="s">
        <v>131</v>
      </c>
      <c r="H9" s="31" t="s">
        <v>468</v>
      </c>
    </row>
    <row r="10" customFormat="false" ht="28.5" hidden="false" customHeight="false" outlineLevel="0" collapsed="false">
      <c r="A10" s="6" t="n">
        <v>9</v>
      </c>
      <c r="B10" s="68"/>
      <c r="C10" s="30" t="s">
        <v>479</v>
      </c>
      <c r="D10" s="69" t="s">
        <v>479</v>
      </c>
      <c r="E10" s="69" t="s">
        <v>480</v>
      </c>
      <c r="F10" s="69" t="s">
        <v>481</v>
      </c>
      <c r="G10" s="69" t="s">
        <v>131</v>
      </c>
      <c r="H10" s="31" t="s">
        <v>468</v>
      </c>
    </row>
    <row r="11" customFormat="false" ht="42.75" hidden="false" customHeight="false" outlineLevel="0" collapsed="false">
      <c r="A11" s="6" t="n">
        <v>10</v>
      </c>
      <c r="B11" s="68"/>
      <c r="C11" s="30" t="s">
        <v>482</v>
      </c>
      <c r="D11" s="69" t="s">
        <v>482</v>
      </c>
      <c r="E11" s="69" t="s">
        <v>482</v>
      </c>
      <c r="F11" s="69" t="s">
        <v>483</v>
      </c>
      <c r="G11" s="69" t="s">
        <v>97</v>
      </c>
      <c r="H11" s="31" t="s">
        <v>468</v>
      </c>
    </row>
    <row r="12" customFormat="false" ht="28.5" hidden="false" customHeight="false" outlineLevel="0" collapsed="false">
      <c r="A12" s="6" t="n">
        <v>11</v>
      </c>
      <c r="B12" s="68"/>
      <c r="C12" s="30" t="s">
        <v>484</v>
      </c>
      <c r="D12" s="69" t="s">
        <v>484</v>
      </c>
      <c r="E12" s="69" t="s">
        <v>484</v>
      </c>
      <c r="F12" s="69" t="s">
        <v>485</v>
      </c>
      <c r="G12" s="69" t="s">
        <v>110</v>
      </c>
      <c r="H12" s="31" t="s">
        <v>468</v>
      </c>
    </row>
    <row r="13" customFormat="false" ht="42.75" hidden="false" customHeight="false" outlineLevel="0" collapsed="false">
      <c r="A13" s="6" t="n">
        <v>12</v>
      </c>
      <c r="B13" s="68"/>
      <c r="C13" s="30" t="s">
        <v>486</v>
      </c>
      <c r="D13" s="69" t="s">
        <v>486</v>
      </c>
      <c r="E13" s="69" t="s">
        <v>95</v>
      </c>
      <c r="F13" s="69" t="s">
        <v>98</v>
      </c>
      <c r="G13" s="69" t="s">
        <v>97</v>
      </c>
      <c r="H13" s="31" t="s">
        <v>468</v>
      </c>
    </row>
    <row r="14" customFormat="false" ht="22.5" hidden="false" customHeight="false" outlineLevel="0" collapsed="false">
      <c r="A14" s="6" t="n">
        <v>13</v>
      </c>
      <c r="B14" s="68"/>
      <c r="C14" s="30" t="s">
        <v>184</v>
      </c>
      <c r="D14" s="6"/>
      <c r="E14" s="6"/>
      <c r="F14" s="6"/>
      <c r="G14" s="6"/>
      <c r="H14" s="31" t="s">
        <v>468</v>
      </c>
    </row>
    <row r="15" s="36" customFormat="true" ht="20.25" hidden="false" customHeight="false" outlineLevel="0" collapsed="false">
      <c r="A15" s="34"/>
      <c r="B15" s="72"/>
      <c r="C15" s="33"/>
      <c r="D15" s="34"/>
      <c r="E15" s="34"/>
      <c r="F15" s="34"/>
      <c r="G15" s="34"/>
      <c r="H15" s="73"/>
    </row>
    <row r="16" customFormat="false" ht="20.25" hidden="false" customHeight="false" outlineLevel="0" collapsed="false">
      <c r="A16" s="66" t="n">
        <v>1</v>
      </c>
      <c r="B16" s="29" t="n">
        <v>23312151</v>
      </c>
      <c r="C16" s="30" t="s">
        <v>67</v>
      </c>
      <c r="D16" s="67" t="s">
        <v>67</v>
      </c>
      <c r="E16" s="67" t="s">
        <v>68</v>
      </c>
      <c r="F16" s="67" t="s">
        <v>7</v>
      </c>
      <c r="G16" s="67" t="s">
        <v>8</v>
      </c>
      <c r="H16" s="31" t="s">
        <v>487</v>
      </c>
      <c r="I16" s="71"/>
    </row>
    <row r="17" customFormat="false" ht="20.25" hidden="false" customHeight="false" outlineLevel="0" collapsed="false">
      <c r="A17" s="66" t="n">
        <v>2</v>
      </c>
      <c r="B17" s="29" t="n">
        <v>23312010</v>
      </c>
      <c r="C17" s="30" t="s">
        <v>71</v>
      </c>
      <c r="D17" s="67" t="s">
        <v>71</v>
      </c>
      <c r="E17" s="67" t="s">
        <v>72</v>
      </c>
      <c r="F17" s="67" t="s">
        <v>7</v>
      </c>
      <c r="G17" s="67" t="s">
        <v>8</v>
      </c>
      <c r="H17" s="31" t="s">
        <v>487</v>
      </c>
      <c r="I17" s="71"/>
    </row>
    <row r="18" customFormat="false" ht="22.5" hidden="false" customHeight="false" outlineLevel="0" collapsed="false">
      <c r="A18" s="66" t="n">
        <v>3</v>
      </c>
      <c r="B18" s="29" t="n">
        <v>23307127</v>
      </c>
      <c r="C18" s="30" t="s">
        <v>73</v>
      </c>
      <c r="D18" s="67" t="s">
        <v>73</v>
      </c>
      <c r="E18" s="67" t="s">
        <v>286</v>
      </c>
      <c r="F18" s="67" t="s">
        <v>15</v>
      </c>
      <c r="G18" s="67" t="s">
        <v>16</v>
      </c>
      <c r="H18" s="31" t="s">
        <v>487</v>
      </c>
      <c r="I18" s="71"/>
    </row>
    <row r="19" customFormat="false" ht="22.5" hidden="false" customHeight="false" outlineLevel="0" collapsed="false">
      <c r="A19" s="66" t="n">
        <v>4</v>
      </c>
      <c r="B19" s="29" t="n">
        <v>23320006</v>
      </c>
      <c r="C19" s="30" t="s">
        <v>108</v>
      </c>
      <c r="D19" s="6" t="s">
        <v>108</v>
      </c>
      <c r="E19" s="6" t="s">
        <v>109</v>
      </c>
      <c r="F19" s="6" t="s">
        <v>110</v>
      </c>
      <c r="G19" s="6" t="s">
        <v>111</v>
      </c>
      <c r="H19" s="31" t="s">
        <v>487</v>
      </c>
    </row>
    <row r="20" customFormat="false" ht="42.75" hidden="false" customHeight="false" outlineLevel="0" collapsed="false">
      <c r="A20" s="66" t="n">
        <v>5</v>
      </c>
      <c r="B20" s="68"/>
      <c r="C20" s="30" t="s">
        <v>473</v>
      </c>
      <c r="D20" s="69" t="s">
        <v>473</v>
      </c>
      <c r="E20" s="69" t="s">
        <v>474</v>
      </c>
      <c r="F20" s="69" t="s">
        <v>475</v>
      </c>
      <c r="G20" s="69" t="s">
        <v>97</v>
      </c>
      <c r="H20" s="31" t="s">
        <v>487</v>
      </c>
    </row>
    <row r="21" customFormat="false" ht="28.5" hidden="false" customHeight="false" outlineLevel="0" collapsed="false">
      <c r="A21" s="66" t="n">
        <v>6</v>
      </c>
      <c r="B21" s="68"/>
      <c r="C21" s="30" t="s">
        <v>471</v>
      </c>
      <c r="D21" s="69" t="s">
        <v>471</v>
      </c>
      <c r="E21" s="69" t="s">
        <v>471</v>
      </c>
      <c r="F21" s="69" t="s">
        <v>472</v>
      </c>
      <c r="G21" s="69" t="s">
        <v>110</v>
      </c>
      <c r="H21" s="31" t="s">
        <v>487</v>
      </c>
    </row>
    <row r="22" customFormat="false" ht="28.5" hidden="false" customHeight="false" outlineLevel="0" collapsed="false">
      <c r="A22" s="66" t="n">
        <v>7</v>
      </c>
      <c r="B22" s="68"/>
      <c r="C22" s="30" t="s">
        <v>488</v>
      </c>
      <c r="D22" s="69" t="s">
        <v>488</v>
      </c>
      <c r="E22" s="69" t="s">
        <v>488</v>
      </c>
      <c r="F22" s="69" t="s">
        <v>489</v>
      </c>
      <c r="G22" s="69" t="s">
        <v>110</v>
      </c>
      <c r="H22" s="31" t="s">
        <v>487</v>
      </c>
    </row>
    <row r="23" customFormat="false" ht="28.5" hidden="false" customHeight="false" outlineLevel="0" collapsed="false">
      <c r="A23" s="66" t="n">
        <v>8</v>
      </c>
      <c r="B23" s="68"/>
      <c r="C23" s="30" t="s">
        <v>490</v>
      </c>
      <c r="D23" s="69" t="s">
        <v>490</v>
      </c>
      <c r="E23" s="69" t="s">
        <v>490</v>
      </c>
      <c r="F23" s="69" t="s">
        <v>491</v>
      </c>
      <c r="G23" s="69" t="s">
        <v>131</v>
      </c>
      <c r="H23" s="31" t="s">
        <v>487</v>
      </c>
    </row>
    <row r="24" customFormat="false" ht="28.5" hidden="false" customHeight="false" outlineLevel="0" collapsed="false">
      <c r="A24" s="66" t="n">
        <v>9</v>
      </c>
      <c r="B24" s="68"/>
      <c r="C24" s="30" t="s">
        <v>492</v>
      </c>
      <c r="D24" s="69" t="s">
        <v>492</v>
      </c>
      <c r="E24" s="69" t="s">
        <v>492</v>
      </c>
      <c r="F24" s="69" t="s">
        <v>493</v>
      </c>
      <c r="G24" s="69" t="s">
        <v>131</v>
      </c>
      <c r="H24" s="31" t="s">
        <v>487</v>
      </c>
    </row>
    <row r="25" customFormat="false" ht="28.5" hidden="false" customHeight="false" outlineLevel="0" collapsed="false">
      <c r="A25" s="66" t="n">
        <v>10</v>
      </c>
      <c r="B25" s="68"/>
      <c r="C25" s="30" t="s">
        <v>494</v>
      </c>
      <c r="D25" s="69" t="s">
        <v>494</v>
      </c>
      <c r="E25" s="69" t="s">
        <v>494</v>
      </c>
      <c r="F25" s="69" t="s">
        <v>495</v>
      </c>
      <c r="G25" s="69" t="s">
        <v>110</v>
      </c>
      <c r="H25" s="31" t="s">
        <v>487</v>
      </c>
    </row>
    <row r="26" customFormat="false" ht="28.5" hidden="false" customHeight="false" outlineLevel="0" collapsed="false">
      <c r="A26" s="66" t="n">
        <v>11</v>
      </c>
      <c r="B26" s="68"/>
      <c r="C26" s="30" t="s">
        <v>496</v>
      </c>
      <c r="D26" s="69" t="s">
        <v>496</v>
      </c>
      <c r="E26" s="69" t="s">
        <v>497</v>
      </c>
      <c r="F26" s="69" t="s">
        <v>498</v>
      </c>
      <c r="G26" s="69" t="s">
        <v>131</v>
      </c>
      <c r="H26" s="31" t="s">
        <v>487</v>
      </c>
    </row>
    <row r="27" customFormat="false" ht="28.5" hidden="false" customHeight="false" outlineLevel="0" collapsed="false">
      <c r="A27" s="66" t="n">
        <v>12</v>
      </c>
      <c r="B27" s="68"/>
      <c r="C27" s="30" t="s">
        <v>499</v>
      </c>
      <c r="D27" s="69" t="s">
        <v>499</v>
      </c>
      <c r="E27" s="69" t="s">
        <v>500</v>
      </c>
      <c r="F27" s="69" t="s">
        <v>501</v>
      </c>
      <c r="G27" s="69" t="s">
        <v>127</v>
      </c>
      <c r="H27" s="31" t="s">
        <v>487</v>
      </c>
    </row>
    <row r="28" customFormat="false" ht="22.5" hidden="false" customHeight="false" outlineLevel="0" collapsed="false">
      <c r="A28" s="66" t="n">
        <v>13</v>
      </c>
      <c r="B28" s="68"/>
      <c r="C28" s="30" t="s">
        <v>502</v>
      </c>
      <c r="D28" s="6"/>
      <c r="E28" s="6"/>
      <c r="F28" s="6"/>
      <c r="G28" s="6"/>
      <c r="H28" s="31" t="s">
        <v>487</v>
      </c>
    </row>
    <row r="29" s="36" customFormat="true" ht="14.2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</row>
    <row r="30" customFormat="false" ht="20.25" hidden="false" customHeight="false" outlineLevel="0" collapsed="false">
      <c r="A30" s="66" t="n">
        <v>1</v>
      </c>
      <c r="B30" s="29" t="n">
        <v>23212150</v>
      </c>
      <c r="C30" s="30" t="s">
        <v>5</v>
      </c>
      <c r="D30" s="7" t="s">
        <v>5</v>
      </c>
      <c r="E30" s="7" t="s">
        <v>6</v>
      </c>
      <c r="F30" s="7" t="s">
        <v>7</v>
      </c>
      <c r="G30" s="7" t="s">
        <v>8</v>
      </c>
      <c r="H30" s="31" t="s">
        <v>503</v>
      </c>
      <c r="I30" s="58"/>
    </row>
    <row r="31" customFormat="false" ht="20.25" hidden="false" customHeight="false" outlineLevel="0" collapsed="false">
      <c r="A31" s="66" t="n">
        <v>2</v>
      </c>
      <c r="B31" s="29" t="n">
        <v>23212151</v>
      </c>
      <c r="C31" s="30" t="s">
        <v>11</v>
      </c>
      <c r="D31" s="7" t="s">
        <v>11</v>
      </c>
      <c r="E31" s="7" t="s">
        <v>12</v>
      </c>
      <c r="F31" s="7" t="s">
        <v>7</v>
      </c>
      <c r="G31" s="7" t="s">
        <v>8</v>
      </c>
      <c r="H31" s="31" t="s">
        <v>503</v>
      </c>
      <c r="I31" s="58"/>
    </row>
    <row r="32" customFormat="false" ht="22.5" hidden="false" customHeight="false" outlineLevel="0" collapsed="false">
      <c r="A32" s="66" t="n">
        <v>3</v>
      </c>
      <c r="B32" s="29" t="n">
        <v>23207127</v>
      </c>
      <c r="C32" s="30" t="s">
        <v>13</v>
      </c>
      <c r="D32" s="7" t="s">
        <v>13</v>
      </c>
      <c r="E32" s="7" t="s">
        <v>14</v>
      </c>
      <c r="F32" s="7" t="s">
        <v>15</v>
      </c>
      <c r="G32" s="7" t="s">
        <v>16</v>
      </c>
      <c r="H32" s="31" t="s">
        <v>503</v>
      </c>
      <c r="I32" s="58"/>
    </row>
    <row r="33" customFormat="false" ht="22.5" hidden="false" customHeight="false" outlineLevel="0" collapsed="false">
      <c r="A33" s="66" t="n">
        <v>4</v>
      </c>
      <c r="B33" s="29" t="n">
        <v>23220016</v>
      </c>
      <c r="C33" s="30" t="s">
        <v>325</v>
      </c>
      <c r="D33" s="67" t="s">
        <v>325</v>
      </c>
      <c r="E33" s="67" t="s">
        <v>326</v>
      </c>
      <c r="F33" s="67" t="s">
        <v>110</v>
      </c>
      <c r="G33" s="67" t="s">
        <v>327</v>
      </c>
      <c r="H33" s="31" t="s">
        <v>503</v>
      </c>
    </row>
    <row r="34" customFormat="false" ht="28.5" hidden="false" customHeight="false" outlineLevel="0" collapsed="false">
      <c r="A34" s="66" t="n">
        <v>5</v>
      </c>
      <c r="B34" s="68"/>
      <c r="C34" s="30" t="s">
        <v>469</v>
      </c>
      <c r="D34" s="69" t="s">
        <v>469</v>
      </c>
      <c r="E34" s="69" t="s">
        <v>469</v>
      </c>
      <c r="F34" s="69" t="s">
        <v>470</v>
      </c>
      <c r="G34" s="69" t="s">
        <v>131</v>
      </c>
      <c r="H34" s="31" t="s">
        <v>503</v>
      </c>
    </row>
    <row r="35" customFormat="false" ht="28.5" hidden="false" customHeight="false" outlineLevel="0" collapsed="false">
      <c r="A35" s="66" t="n">
        <v>6</v>
      </c>
      <c r="B35" s="68"/>
      <c r="C35" s="30" t="s">
        <v>471</v>
      </c>
      <c r="D35" s="69" t="s">
        <v>471</v>
      </c>
      <c r="E35" s="69" t="s">
        <v>471</v>
      </c>
      <c r="F35" s="69" t="s">
        <v>472</v>
      </c>
      <c r="G35" s="69" t="s">
        <v>110</v>
      </c>
      <c r="H35" s="31" t="s">
        <v>503</v>
      </c>
    </row>
    <row r="36" customFormat="false" ht="42.75" hidden="false" customHeight="false" outlineLevel="0" collapsed="false">
      <c r="A36" s="66" t="n">
        <v>7</v>
      </c>
      <c r="B36" s="68"/>
      <c r="C36" s="30" t="s">
        <v>473</v>
      </c>
      <c r="D36" s="69" t="s">
        <v>473</v>
      </c>
      <c r="E36" s="69" t="s">
        <v>474</v>
      </c>
      <c r="F36" s="69" t="s">
        <v>475</v>
      </c>
      <c r="G36" s="69" t="s">
        <v>97</v>
      </c>
      <c r="H36" s="31" t="s">
        <v>503</v>
      </c>
    </row>
    <row r="37" customFormat="false" ht="28.5" hidden="false" customHeight="false" outlineLevel="0" collapsed="false">
      <c r="A37" s="66" t="n">
        <v>8</v>
      </c>
      <c r="B37" s="68"/>
      <c r="C37" s="30" t="s">
        <v>476</v>
      </c>
      <c r="D37" s="69" t="s">
        <v>476</v>
      </c>
      <c r="E37" s="69" t="s">
        <v>477</v>
      </c>
      <c r="F37" s="69" t="s">
        <v>478</v>
      </c>
      <c r="G37" s="69" t="s">
        <v>131</v>
      </c>
      <c r="H37" s="31" t="s">
        <v>503</v>
      </c>
    </row>
    <row r="38" customFormat="false" ht="28.5" hidden="false" customHeight="false" outlineLevel="0" collapsed="false">
      <c r="A38" s="66" t="n">
        <v>9</v>
      </c>
      <c r="B38" s="68"/>
      <c r="C38" s="30" t="s">
        <v>480</v>
      </c>
      <c r="D38" s="69" t="s">
        <v>480</v>
      </c>
      <c r="E38" s="69" t="s">
        <v>504</v>
      </c>
      <c r="F38" s="69" t="s">
        <v>481</v>
      </c>
      <c r="G38" s="69" t="s">
        <v>131</v>
      </c>
      <c r="H38" s="31" t="s">
        <v>503</v>
      </c>
    </row>
    <row r="39" customFormat="false" ht="42.75" hidden="false" customHeight="false" outlineLevel="0" collapsed="false">
      <c r="A39" s="66" t="n">
        <v>10</v>
      </c>
      <c r="B39" s="68"/>
      <c r="C39" s="30" t="s">
        <v>482</v>
      </c>
      <c r="D39" s="69" t="s">
        <v>482</v>
      </c>
      <c r="E39" s="69" t="s">
        <v>482</v>
      </c>
      <c r="F39" s="69" t="s">
        <v>483</v>
      </c>
      <c r="G39" s="69" t="s">
        <v>97</v>
      </c>
      <c r="H39" s="31" t="s">
        <v>503</v>
      </c>
      <c r="I39" s="71"/>
    </row>
    <row r="40" customFormat="false" ht="28.5" hidden="false" customHeight="false" outlineLevel="0" collapsed="false">
      <c r="A40" s="66" t="n">
        <v>11</v>
      </c>
      <c r="B40" s="68"/>
      <c r="C40" s="30" t="s">
        <v>484</v>
      </c>
      <c r="D40" s="69" t="s">
        <v>484</v>
      </c>
      <c r="E40" s="69" t="s">
        <v>484</v>
      </c>
      <c r="F40" s="69" t="s">
        <v>485</v>
      </c>
      <c r="G40" s="69" t="s">
        <v>110</v>
      </c>
      <c r="H40" s="31" t="s">
        <v>503</v>
      </c>
    </row>
    <row r="41" customFormat="false" ht="42.75" hidden="false" customHeight="false" outlineLevel="0" collapsed="false">
      <c r="A41" s="66" t="n">
        <v>12</v>
      </c>
      <c r="B41" s="68"/>
      <c r="C41" s="30" t="s">
        <v>486</v>
      </c>
      <c r="D41" s="69" t="s">
        <v>486</v>
      </c>
      <c r="E41" s="69" t="s">
        <v>95</v>
      </c>
      <c r="F41" s="69" t="s">
        <v>98</v>
      </c>
      <c r="G41" s="69" t="s">
        <v>97</v>
      </c>
      <c r="H41" s="31" t="s">
        <v>503</v>
      </c>
    </row>
    <row r="42" customFormat="false" ht="22.5" hidden="false" customHeight="false" outlineLevel="0" collapsed="false">
      <c r="A42" s="66" t="n">
        <v>13</v>
      </c>
      <c r="B42" s="68"/>
      <c r="C42" s="30" t="s">
        <v>505</v>
      </c>
      <c r="D42" s="6"/>
      <c r="E42" s="6"/>
      <c r="F42" s="6"/>
      <c r="G42" s="6"/>
      <c r="H42" s="31" t="s">
        <v>503</v>
      </c>
    </row>
    <row r="43" s="36" customFormat="true" ht="20.25" hidden="false" customHeight="false" outlineLevel="0" collapsed="false">
      <c r="A43" s="74"/>
      <c r="B43" s="72"/>
      <c r="C43" s="33"/>
      <c r="D43" s="34"/>
      <c r="E43" s="34"/>
      <c r="F43" s="34"/>
      <c r="G43" s="34"/>
      <c r="H43" s="73"/>
    </row>
    <row r="44" customFormat="false" ht="20.25" hidden="false" customHeight="false" outlineLevel="0" collapsed="false">
      <c r="A44" s="66" t="n">
        <v>1</v>
      </c>
      <c r="B44" s="29" t="n">
        <v>23212150</v>
      </c>
      <c r="C44" s="30" t="s">
        <v>5</v>
      </c>
      <c r="D44" s="7" t="s">
        <v>5</v>
      </c>
      <c r="E44" s="7" t="s">
        <v>6</v>
      </c>
      <c r="F44" s="7" t="s">
        <v>7</v>
      </c>
      <c r="G44" s="7" t="s">
        <v>8</v>
      </c>
      <c r="H44" s="31" t="s">
        <v>506</v>
      </c>
    </row>
    <row r="45" customFormat="false" ht="20.25" hidden="false" customHeight="false" outlineLevel="0" collapsed="false">
      <c r="A45" s="66" t="n">
        <v>2</v>
      </c>
      <c r="B45" s="29" t="n">
        <v>23212151</v>
      </c>
      <c r="C45" s="30" t="s">
        <v>11</v>
      </c>
      <c r="D45" s="7" t="s">
        <v>11</v>
      </c>
      <c r="E45" s="7" t="s">
        <v>12</v>
      </c>
      <c r="F45" s="7" t="s">
        <v>7</v>
      </c>
      <c r="G45" s="7" t="s">
        <v>8</v>
      </c>
      <c r="H45" s="31" t="s">
        <v>506</v>
      </c>
    </row>
    <row r="46" customFormat="false" ht="22.5" hidden="false" customHeight="false" outlineLevel="0" collapsed="false">
      <c r="A46" s="66" t="n">
        <v>3</v>
      </c>
      <c r="B46" s="29" t="n">
        <v>23207127</v>
      </c>
      <c r="C46" s="30" t="s">
        <v>13</v>
      </c>
      <c r="D46" s="7" t="s">
        <v>13</v>
      </c>
      <c r="E46" s="7" t="s">
        <v>14</v>
      </c>
      <c r="F46" s="7" t="s">
        <v>15</v>
      </c>
      <c r="G46" s="7" t="s">
        <v>16</v>
      </c>
      <c r="H46" s="31" t="s">
        <v>506</v>
      </c>
    </row>
    <row r="47" customFormat="false" ht="22.5" hidden="false" customHeight="false" outlineLevel="0" collapsed="false">
      <c r="A47" s="66" t="n">
        <v>4</v>
      </c>
      <c r="B47" s="29" t="n">
        <v>23220016</v>
      </c>
      <c r="C47" s="30" t="s">
        <v>325</v>
      </c>
      <c r="D47" s="67" t="s">
        <v>325</v>
      </c>
      <c r="E47" s="67" t="s">
        <v>326</v>
      </c>
      <c r="F47" s="67" t="s">
        <v>110</v>
      </c>
      <c r="G47" s="67" t="s">
        <v>327</v>
      </c>
      <c r="H47" s="31" t="s">
        <v>506</v>
      </c>
    </row>
    <row r="48" customFormat="false" ht="28.5" hidden="false" customHeight="false" outlineLevel="0" collapsed="false">
      <c r="A48" s="66" t="n">
        <v>5</v>
      </c>
      <c r="B48" s="68"/>
      <c r="C48" s="30" t="s">
        <v>469</v>
      </c>
      <c r="D48" s="69" t="s">
        <v>469</v>
      </c>
      <c r="E48" s="69" t="s">
        <v>469</v>
      </c>
      <c r="F48" s="69" t="s">
        <v>470</v>
      </c>
      <c r="G48" s="69" t="s">
        <v>131</v>
      </c>
      <c r="H48" s="31" t="s">
        <v>506</v>
      </c>
    </row>
    <row r="49" customFormat="false" ht="28.5" hidden="false" customHeight="false" outlineLevel="0" collapsed="false">
      <c r="A49" s="66" t="n">
        <v>6</v>
      </c>
      <c r="B49" s="68"/>
      <c r="C49" s="30" t="s">
        <v>471</v>
      </c>
      <c r="D49" s="69" t="s">
        <v>471</v>
      </c>
      <c r="E49" s="69" t="s">
        <v>471</v>
      </c>
      <c r="F49" s="69" t="s">
        <v>472</v>
      </c>
      <c r="G49" s="69" t="s">
        <v>110</v>
      </c>
      <c r="H49" s="31" t="s">
        <v>506</v>
      </c>
    </row>
    <row r="50" customFormat="false" ht="42.75" hidden="false" customHeight="false" outlineLevel="0" collapsed="false">
      <c r="A50" s="66" t="n">
        <v>7</v>
      </c>
      <c r="B50" s="68"/>
      <c r="C50" s="30" t="s">
        <v>473</v>
      </c>
      <c r="D50" s="69" t="s">
        <v>473</v>
      </c>
      <c r="E50" s="69" t="s">
        <v>474</v>
      </c>
      <c r="F50" s="69" t="s">
        <v>475</v>
      </c>
      <c r="G50" s="69" t="s">
        <v>97</v>
      </c>
      <c r="H50" s="31" t="s">
        <v>506</v>
      </c>
    </row>
    <row r="51" customFormat="false" ht="28.5" hidden="false" customHeight="false" outlineLevel="0" collapsed="false">
      <c r="A51" s="66" t="n">
        <v>8</v>
      </c>
      <c r="B51" s="68"/>
      <c r="C51" s="30" t="s">
        <v>476</v>
      </c>
      <c r="D51" s="69" t="s">
        <v>476</v>
      </c>
      <c r="E51" s="69" t="s">
        <v>477</v>
      </c>
      <c r="F51" s="69" t="s">
        <v>478</v>
      </c>
      <c r="G51" s="69" t="s">
        <v>131</v>
      </c>
      <c r="H51" s="31" t="s">
        <v>506</v>
      </c>
    </row>
    <row r="52" customFormat="false" ht="28.5" hidden="false" customHeight="false" outlineLevel="0" collapsed="false">
      <c r="A52" s="66" t="n">
        <v>9</v>
      </c>
      <c r="B52" s="68"/>
      <c r="C52" s="30" t="s">
        <v>492</v>
      </c>
      <c r="D52" s="69" t="s">
        <v>492</v>
      </c>
      <c r="E52" s="69" t="s">
        <v>492</v>
      </c>
      <c r="F52" s="69" t="s">
        <v>493</v>
      </c>
      <c r="G52" s="69" t="s">
        <v>131</v>
      </c>
      <c r="H52" s="31" t="s">
        <v>506</v>
      </c>
    </row>
    <row r="53" customFormat="false" ht="28.5" hidden="false" customHeight="false" outlineLevel="0" collapsed="false">
      <c r="A53" s="66" t="n">
        <v>10</v>
      </c>
      <c r="B53" s="68"/>
      <c r="C53" s="30" t="s">
        <v>507</v>
      </c>
      <c r="D53" s="69" t="s">
        <v>507</v>
      </c>
      <c r="E53" s="69" t="s">
        <v>494</v>
      </c>
      <c r="F53" s="69" t="s">
        <v>495</v>
      </c>
      <c r="G53" s="69" t="s">
        <v>110</v>
      </c>
      <c r="H53" s="31" t="s">
        <v>506</v>
      </c>
    </row>
    <row r="54" customFormat="false" ht="28.5" hidden="false" customHeight="false" outlineLevel="0" collapsed="false">
      <c r="A54" s="66" t="n">
        <v>11</v>
      </c>
      <c r="B54" s="68"/>
      <c r="C54" s="30" t="s">
        <v>496</v>
      </c>
      <c r="D54" s="69" t="s">
        <v>496</v>
      </c>
      <c r="E54" s="69" t="s">
        <v>497</v>
      </c>
      <c r="F54" s="69" t="s">
        <v>498</v>
      </c>
      <c r="G54" s="69" t="s">
        <v>131</v>
      </c>
      <c r="H54" s="31" t="s">
        <v>506</v>
      </c>
    </row>
    <row r="55" customFormat="false" ht="28.5" hidden="false" customHeight="false" outlineLevel="0" collapsed="false">
      <c r="A55" s="66" t="n">
        <v>12</v>
      </c>
      <c r="B55" s="68"/>
      <c r="C55" s="30" t="s">
        <v>508</v>
      </c>
      <c r="D55" s="69" t="s">
        <v>508</v>
      </c>
      <c r="E55" s="69" t="s">
        <v>509</v>
      </c>
      <c r="F55" s="69" t="s">
        <v>510</v>
      </c>
      <c r="G55" s="69" t="s">
        <v>131</v>
      </c>
      <c r="H55" s="31" t="s">
        <v>506</v>
      </c>
    </row>
    <row r="56" customFormat="false" ht="22.5" hidden="false" customHeight="false" outlineLevel="0" collapsed="false">
      <c r="A56" s="66" t="n">
        <v>13</v>
      </c>
      <c r="B56" s="68"/>
      <c r="C56" s="30" t="s">
        <v>505</v>
      </c>
      <c r="D56" s="6"/>
      <c r="E56" s="6"/>
      <c r="F56" s="6"/>
      <c r="G56" s="6"/>
      <c r="H56" s="31" t="s">
        <v>5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" width="3.24"/>
    <col collapsed="false" customWidth="true" hidden="false" outlineLevel="0" max="2" min="2" style="11" width="8.5"/>
    <col collapsed="false" customWidth="true" hidden="false" outlineLevel="0" max="3" min="3" style="11" width="9.12"/>
    <col collapsed="false" customWidth="true" hidden="false" outlineLevel="0" max="4" min="4" style="11" width="3.36"/>
    <col collapsed="false" customWidth="true" hidden="false" outlineLevel="0" max="5" min="5" style="11" width="18.62"/>
    <col collapsed="false" customWidth="true" hidden="false" outlineLevel="0" max="6" min="6" style="11" width="37.12"/>
    <col collapsed="false" customWidth="true" hidden="false" outlineLevel="0" max="7" min="7" style="11" width="21.37"/>
    <col collapsed="false" customWidth="false" hidden="false" outlineLevel="0" max="8" min="8" style="11" width="8.99"/>
    <col collapsed="false" customWidth="true" hidden="false" outlineLevel="0" max="9" min="9" style="11" width="36.37"/>
    <col collapsed="false" customWidth="false" hidden="false" outlineLevel="0" max="257" min="10" style="11" width="8.99"/>
  </cols>
  <sheetData>
    <row r="1" customFormat="false" ht="13.5" hidden="false" customHeight="false" outlineLevel="0" collapsed="false">
      <c r="E1" s="3" t="s">
        <v>0</v>
      </c>
      <c r="F1" s="3" t="s">
        <v>1</v>
      </c>
      <c r="G1" s="3" t="s">
        <v>2</v>
      </c>
      <c r="H1" s="3" t="s">
        <v>3</v>
      </c>
      <c r="I1" s="51" t="s">
        <v>4</v>
      </c>
    </row>
    <row r="2" customFormat="false" ht="27" hidden="false" customHeight="false" outlineLevel="0" collapsed="false">
      <c r="A2" s="10" t="n">
        <v>1</v>
      </c>
      <c r="B2" s="10" t="n">
        <v>23312151</v>
      </c>
      <c r="C2" s="43" t="s">
        <v>67</v>
      </c>
      <c r="D2" s="44" t="s">
        <v>69</v>
      </c>
      <c r="E2" s="54" t="s">
        <v>67</v>
      </c>
      <c r="F2" s="54" t="s">
        <v>68</v>
      </c>
      <c r="G2" s="54" t="s">
        <v>7</v>
      </c>
      <c r="H2" s="54" t="s">
        <v>8</v>
      </c>
      <c r="I2" s="45" t="s">
        <v>511</v>
      </c>
      <c r="J2" s="9"/>
      <c r="K2" s="9"/>
      <c r="L2" s="9"/>
    </row>
    <row r="3" customFormat="false" ht="27" hidden="false" customHeight="false" outlineLevel="0" collapsed="false">
      <c r="A3" s="10" t="n">
        <v>2</v>
      </c>
      <c r="B3" s="10" t="n">
        <v>23312010</v>
      </c>
      <c r="C3" s="43" t="s">
        <v>71</v>
      </c>
      <c r="D3" s="44" t="s">
        <v>69</v>
      </c>
      <c r="E3" s="54" t="s">
        <v>71</v>
      </c>
      <c r="F3" s="54" t="s">
        <v>72</v>
      </c>
      <c r="G3" s="54" t="s">
        <v>7</v>
      </c>
      <c r="H3" s="54" t="s">
        <v>8</v>
      </c>
      <c r="I3" s="45" t="s">
        <v>511</v>
      </c>
      <c r="J3" s="9"/>
      <c r="K3" s="9"/>
      <c r="L3" s="9"/>
    </row>
    <row r="4" customFormat="false" ht="27" hidden="false" customHeight="false" outlineLevel="0" collapsed="false">
      <c r="A4" s="10" t="n">
        <v>3</v>
      </c>
      <c r="B4" s="10" t="n">
        <v>23307127</v>
      </c>
      <c r="C4" s="43" t="s">
        <v>73</v>
      </c>
      <c r="D4" s="44" t="s">
        <v>69</v>
      </c>
      <c r="E4" s="54" t="s">
        <v>73</v>
      </c>
      <c r="F4" s="54" t="s">
        <v>286</v>
      </c>
      <c r="G4" s="54" t="s">
        <v>15</v>
      </c>
      <c r="H4" s="54" t="s">
        <v>16</v>
      </c>
      <c r="I4" s="45" t="s">
        <v>511</v>
      </c>
      <c r="J4" s="9"/>
      <c r="K4" s="9"/>
      <c r="L4" s="9"/>
    </row>
    <row r="5" customFormat="false" ht="27" hidden="false" customHeight="false" outlineLevel="0" collapsed="false">
      <c r="A5" s="10" t="n">
        <v>4</v>
      </c>
      <c r="B5" s="10" t="n">
        <v>23320006</v>
      </c>
      <c r="C5" s="43" t="s">
        <v>108</v>
      </c>
      <c r="D5" s="44" t="s">
        <v>69</v>
      </c>
      <c r="E5" s="7" t="s">
        <v>108</v>
      </c>
      <c r="F5" s="7" t="s">
        <v>109</v>
      </c>
      <c r="G5" s="7" t="s">
        <v>110</v>
      </c>
      <c r="H5" s="7" t="s">
        <v>111</v>
      </c>
      <c r="I5" s="45" t="s">
        <v>511</v>
      </c>
      <c r="J5" s="9"/>
      <c r="K5" s="9"/>
      <c r="L5" s="9"/>
    </row>
    <row r="6" customFormat="false" ht="15" hidden="false" customHeight="false" outlineLevel="0" collapsed="false">
      <c r="A6" s="10" t="n">
        <v>5</v>
      </c>
      <c r="B6" s="10"/>
      <c r="C6" s="43" t="s">
        <v>512</v>
      </c>
      <c r="D6" s="44" t="s">
        <v>69</v>
      </c>
      <c r="E6" s="62" t="s">
        <v>512</v>
      </c>
      <c r="F6" s="62" t="s">
        <v>513</v>
      </c>
      <c r="G6" s="62" t="s">
        <v>514</v>
      </c>
      <c r="H6" s="62" t="s">
        <v>515</v>
      </c>
      <c r="I6" s="45" t="s">
        <v>511</v>
      </c>
      <c r="J6" s="9"/>
      <c r="K6" s="9"/>
      <c r="L6" s="9"/>
    </row>
    <row r="7" customFormat="false" ht="27" hidden="false" customHeight="false" outlineLevel="0" collapsed="false">
      <c r="A7" s="10" t="n">
        <v>6</v>
      </c>
      <c r="B7" s="10" t="n">
        <v>23307327</v>
      </c>
      <c r="C7" s="43" t="s">
        <v>516</v>
      </c>
      <c r="D7" s="44" t="s">
        <v>69</v>
      </c>
      <c r="E7" s="54" t="s">
        <v>516</v>
      </c>
      <c r="F7" s="54" t="s">
        <v>517</v>
      </c>
      <c r="G7" s="54" t="s">
        <v>131</v>
      </c>
      <c r="H7" s="54" t="s">
        <v>518</v>
      </c>
      <c r="I7" s="45" t="s">
        <v>511</v>
      </c>
      <c r="J7" s="9"/>
      <c r="K7" s="9"/>
      <c r="L7" s="9"/>
    </row>
    <row r="8" customFormat="false" ht="27" hidden="false" customHeight="false" outlineLevel="0" collapsed="false">
      <c r="A8" s="10" t="n">
        <v>7</v>
      </c>
      <c r="B8" s="10" t="n">
        <v>23307012</v>
      </c>
      <c r="C8" s="43" t="s">
        <v>519</v>
      </c>
      <c r="D8" s="44" t="s">
        <v>69</v>
      </c>
      <c r="E8" s="54" t="s">
        <v>519</v>
      </c>
      <c r="F8" s="54" t="s">
        <v>520</v>
      </c>
      <c r="G8" s="54" t="s">
        <v>131</v>
      </c>
      <c r="H8" s="54" t="s">
        <v>521</v>
      </c>
      <c r="I8" s="45" t="s">
        <v>511</v>
      </c>
      <c r="J8" s="9"/>
      <c r="K8" s="9"/>
      <c r="L8" s="9"/>
    </row>
    <row r="9" customFormat="false" ht="27" hidden="false" customHeight="false" outlineLevel="0" collapsed="false">
      <c r="A9" s="10" t="n">
        <v>8</v>
      </c>
      <c r="B9" s="10" t="n">
        <v>23207043</v>
      </c>
      <c r="C9" s="75" t="s">
        <v>522</v>
      </c>
      <c r="D9" s="44" t="s">
        <v>69</v>
      </c>
      <c r="E9" s="76" t="s">
        <v>523</v>
      </c>
      <c r="F9" s="54" t="s">
        <v>524</v>
      </c>
      <c r="G9" s="54" t="s">
        <v>152</v>
      </c>
      <c r="H9" s="54" t="s">
        <v>525</v>
      </c>
      <c r="I9" s="45" t="s">
        <v>511</v>
      </c>
      <c r="J9" s="9"/>
      <c r="K9" s="9"/>
      <c r="L9" s="9"/>
    </row>
    <row r="10" customFormat="false" ht="27" hidden="false" customHeight="false" outlineLevel="0" collapsed="false">
      <c r="A10" s="10" t="n">
        <v>9</v>
      </c>
      <c r="B10" s="10" t="n">
        <v>23307003</v>
      </c>
      <c r="C10" s="75" t="s">
        <v>526</v>
      </c>
      <c r="D10" s="44" t="s">
        <v>69</v>
      </c>
      <c r="E10" s="76" t="s">
        <v>527</v>
      </c>
      <c r="F10" s="76" t="s">
        <v>528</v>
      </c>
      <c r="G10" s="54" t="s">
        <v>152</v>
      </c>
      <c r="H10" s="54" t="s">
        <v>529</v>
      </c>
      <c r="I10" s="45" t="s">
        <v>511</v>
      </c>
      <c r="J10" s="9"/>
      <c r="K10" s="9"/>
      <c r="L10" s="9"/>
    </row>
    <row r="11" customFormat="false" ht="27" hidden="false" customHeight="false" outlineLevel="0" collapsed="false">
      <c r="A11" s="10" t="n">
        <v>10</v>
      </c>
      <c r="B11" s="10" t="n">
        <v>23307004</v>
      </c>
      <c r="C11" s="43" t="s">
        <v>530</v>
      </c>
      <c r="D11" s="44" t="s">
        <v>69</v>
      </c>
      <c r="E11" s="54" t="s">
        <v>530</v>
      </c>
      <c r="F11" s="54" t="s">
        <v>531</v>
      </c>
      <c r="G11" s="54" t="s">
        <v>131</v>
      </c>
      <c r="H11" s="54" t="s">
        <v>532</v>
      </c>
      <c r="I11" s="45" t="s">
        <v>511</v>
      </c>
      <c r="J11" s="9"/>
      <c r="K11" s="9"/>
      <c r="L11" s="9"/>
    </row>
    <row r="12" customFormat="false" ht="40.5" hidden="false" customHeight="false" outlineLevel="0" collapsed="false">
      <c r="A12" s="10" t="n">
        <v>11</v>
      </c>
      <c r="B12" s="10"/>
      <c r="C12" s="43" t="s">
        <v>533</v>
      </c>
      <c r="D12" s="44" t="s">
        <v>69</v>
      </c>
      <c r="E12" s="62" t="s">
        <v>534</v>
      </c>
      <c r="F12" s="62" t="s">
        <v>535</v>
      </c>
      <c r="G12" s="62" t="s">
        <v>536</v>
      </c>
      <c r="H12" s="62" t="s">
        <v>537</v>
      </c>
      <c r="I12" s="45" t="s">
        <v>511</v>
      </c>
      <c r="J12" s="9"/>
      <c r="K12" s="9"/>
      <c r="L12" s="9"/>
    </row>
    <row r="13" customFormat="false" ht="15" hidden="false" customHeight="false" outlineLevel="0" collapsed="false">
      <c r="A13" s="10" t="n">
        <v>12</v>
      </c>
      <c r="B13" s="10" t="n">
        <v>23307326</v>
      </c>
      <c r="C13" s="43" t="s">
        <v>538</v>
      </c>
      <c r="D13" s="44" t="s">
        <v>69</v>
      </c>
      <c r="E13" s="54" t="s">
        <v>538</v>
      </c>
      <c r="F13" s="54" t="s">
        <v>539</v>
      </c>
      <c r="G13" s="54" t="s">
        <v>152</v>
      </c>
      <c r="H13" s="54" t="s">
        <v>540</v>
      </c>
      <c r="I13" s="45" t="s">
        <v>511</v>
      </c>
      <c r="J13" s="9"/>
      <c r="K13" s="9"/>
      <c r="L13" s="9"/>
    </row>
    <row r="14" customFormat="false" ht="27" hidden="false" customHeight="false" outlineLevel="0" collapsed="false">
      <c r="A14" s="10" t="n">
        <v>13</v>
      </c>
      <c r="B14" s="10" t="n">
        <v>23307013</v>
      </c>
      <c r="C14" s="43" t="s">
        <v>541</v>
      </c>
      <c r="D14" s="44" t="s">
        <v>69</v>
      </c>
      <c r="E14" s="54" t="s">
        <v>541</v>
      </c>
      <c r="F14" s="54" t="s">
        <v>542</v>
      </c>
      <c r="G14" s="54" t="s">
        <v>165</v>
      </c>
      <c r="H14" s="54" t="s">
        <v>543</v>
      </c>
      <c r="I14" s="45" t="s">
        <v>511</v>
      </c>
      <c r="J14" s="9"/>
      <c r="K14" s="9"/>
      <c r="L14" s="9"/>
    </row>
    <row r="15" customFormat="false" ht="27" hidden="false" customHeight="false" outlineLevel="0" collapsed="false">
      <c r="A15" s="10" t="n">
        <v>14</v>
      </c>
      <c r="B15" s="10" t="n">
        <v>23307320</v>
      </c>
      <c r="C15" s="75" t="s">
        <v>544</v>
      </c>
      <c r="D15" s="44" t="s">
        <v>69</v>
      </c>
      <c r="E15" s="77" t="s">
        <v>544</v>
      </c>
      <c r="F15" s="77" t="s">
        <v>545</v>
      </c>
      <c r="G15" s="62" t="s">
        <v>165</v>
      </c>
      <c r="H15" s="62" t="s">
        <v>546</v>
      </c>
      <c r="I15" s="45" t="s">
        <v>511</v>
      </c>
      <c r="J15" s="9"/>
      <c r="K15" s="9"/>
      <c r="L15" s="9"/>
    </row>
    <row r="16" customFormat="false" ht="40.5" hidden="false" customHeight="false" outlineLevel="0" collapsed="false">
      <c r="A16" s="10" t="n">
        <v>15</v>
      </c>
      <c r="B16" s="10"/>
      <c r="C16" s="43" t="s">
        <v>547</v>
      </c>
      <c r="D16" s="44" t="s">
        <v>69</v>
      </c>
      <c r="E16" s="76" t="s">
        <v>548</v>
      </c>
      <c r="F16" s="76" t="s">
        <v>549</v>
      </c>
      <c r="G16" s="54" t="s">
        <v>550</v>
      </c>
      <c r="H16" s="54" t="s">
        <v>551</v>
      </c>
      <c r="I16" s="45" t="s">
        <v>511</v>
      </c>
      <c r="J16" s="9"/>
      <c r="K16" s="9"/>
      <c r="L16" s="9"/>
    </row>
    <row r="17" customFormat="false" ht="40.5" hidden="false" customHeight="false" outlineLevel="0" collapsed="false">
      <c r="A17" s="10" t="n">
        <v>16</v>
      </c>
      <c r="B17" s="10" t="n">
        <v>23307424</v>
      </c>
      <c r="C17" s="43" t="s">
        <v>552</v>
      </c>
      <c r="D17" s="44" t="s">
        <v>69</v>
      </c>
      <c r="E17" s="54" t="s">
        <v>552</v>
      </c>
      <c r="F17" s="54" t="s">
        <v>553</v>
      </c>
      <c r="G17" s="54" t="s">
        <v>152</v>
      </c>
      <c r="H17" s="54" t="s">
        <v>554</v>
      </c>
      <c r="I17" s="45" t="s">
        <v>511</v>
      </c>
      <c r="J17" s="9"/>
      <c r="K17" s="9"/>
      <c r="L17" s="9"/>
    </row>
    <row r="18" customFormat="false" ht="27" hidden="false" customHeight="false" outlineLevel="0" collapsed="false">
      <c r="A18" s="10" t="n">
        <v>17</v>
      </c>
      <c r="B18" s="10"/>
      <c r="C18" s="43" t="s">
        <v>184</v>
      </c>
      <c r="D18" s="44" t="s">
        <v>69</v>
      </c>
      <c r="E18" s="9"/>
      <c r="F18" s="9"/>
      <c r="G18" s="9"/>
      <c r="H18" s="9"/>
      <c r="I18" s="45" t="s">
        <v>511</v>
      </c>
      <c r="J18" s="9"/>
      <c r="K18" s="9"/>
      <c r="L18" s="9"/>
    </row>
    <row r="19" s="83" customFormat="true" ht="27" hidden="false" customHeight="false" outlineLevel="0" collapsed="false">
      <c r="A19" s="78" t="n">
        <v>1</v>
      </c>
      <c r="B19" s="78" t="n">
        <v>23212150</v>
      </c>
      <c r="C19" s="79" t="s">
        <v>5</v>
      </c>
      <c r="D19" s="80" t="s">
        <v>9</v>
      </c>
      <c r="E19" s="81" t="s">
        <v>5</v>
      </c>
      <c r="F19" s="81" t="s">
        <v>6</v>
      </c>
      <c r="G19" s="81" t="s">
        <v>7</v>
      </c>
      <c r="H19" s="81" t="s">
        <v>8</v>
      </c>
      <c r="I19" s="82" t="s">
        <v>555</v>
      </c>
      <c r="J19" s="80"/>
      <c r="K19" s="80"/>
      <c r="L19" s="80"/>
    </row>
    <row r="20" customFormat="false" ht="27" hidden="false" customHeight="false" outlineLevel="0" collapsed="false">
      <c r="A20" s="10" t="n">
        <v>2</v>
      </c>
      <c r="B20" s="10" t="n">
        <v>23212151</v>
      </c>
      <c r="C20" s="43" t="s">
        <v>11</v>
      </c>
      <c r="D20" s="44" t="s">
        <v>9</v>
      </c>
      <c r="E20" s="54" t="s">
        <v>11</v>
      </c>
      <c r="F20" s="54" t="s">
        <v>12</v>
      </c>
      <c r="G20" s="54" t="s">
        <v>7</v>
      </c>
      <c r="H20" s="54" t="s">
        <v>8</v>
      </c>
      <c r="I20" s="82" t="s">
        <v>555</v>
      </c>
      <c r="J20" s="9"/>
      <c r="K20" s="9"/>
      <c r="L20" s="9"/>
    </row>
    <row r="21" customFormat="false" ht="15" hidden="false" customHeight="false" outlineLevel="0" collapsed="false">
      <c r="A21" s="10" t="n">
        <v>3</v>
      </c>
      <c r="B21" s="10" t="n">
        <v>23220007</v>
      </c>
      <c r="C21" s="43" t="s">
        <v>201</v>
      </c>
      <c r="D21" s="44" t="s">
        <v>9</v>
      </c>
      <c r="E21" s="54" t="s">
        <v>201</v>
      </c>
      <c r="F21" s="54" t="s">
        <v>202</v>
      </c>
      <c r="G21" s="54" t="s">
        <v>131</v>
      </c>
      <c r="H21" s="54" t="s">
        <v>203</v>
      </c>
      <c r="I21" s="82" t="s">
        <v>555</v>
      </c>
      <c r="J21" s="9"/>
      <c r="K21" s="9"/>
      <c r="L21" s="9"/>
    </row>
    <row r="22" customFormat="false" ht="27" hidden="false" customHeight="false" outlineLevel="0" collapsed="false">
      <c r="A22" s="10" t="n">
        <v>4</v>
      </c>
      <c r="B22" s="10" t="n">
        <v>23207127</v>
      </c>
      <c r="C22" s="43" t="s">
        <v>13</v>
      </c>
      <c r="D22" s="44" t="s">
        <v>9</v>
      </c>
      <c r="E22" s="54" t="s">
        <v>13</v>
      </c>
      <c r="F22" s="54" t="s">
        <v>286</v>
      </c>
      <c r="G22" s="54" t="s">
        <v>15</v>
      </c>
      <c r="H22" s="54" t="s">
        <v>16</v>
      </c>
      <c r="I22" s="82" t="s">
        <v>555</v>
      </c>
      <c r="J22" s="9"/>
      <c r="K22" s="9"/>
      <c r="L22" s="9"/>
    </row>
    <row r="23" customFormat="false" ht="15" hidden="false" customHeight="false" outlineLevel="0" collapsed="false">
      <c r="A23" s="10" t="n">
        <v>5</v>
      </c>
      <c r="B23" s="10" t="n">
        <v>23207001</v>
      </c>
      <c r="C23" s="10" t="s">
        <v>556</v>
      </c>
      <c r="D23" s="44" t="s">
        <v>9</v>
      </c>
      <c r="E23" s="76" t="s">
        <v>557</v>
      </c>
      <c r="F23" s="76" t="s">
        <v>558</v>
      </c>
      <c r="G23" s="54" t="s">
        <v>165</v>
      </c>
      <c r="H23" s="54" t="s">
        <v>559</v>
      </c>
      <c r="I23" s="82" t="s">
        <v>555</v>
      </c>
      <c r="J23" s="54"/>
      <c r="K23" s="9"/>
      <c r="L23" s="9"/>
    </row>
    <row r="24" customFormat="false" ht="15" hidden="false" customHeight="false" outlineLevel="0" collapsed="false">
      <c r="A24" s="10" t="n">
        <v>6</v>
      </c>
      <c r="B24" s="10"/>
      <c r="C24" s="43" t="s">
        <v>512</v>
      </c>
      <c r="D24" s="44" t="s">
        <v>9</v>
      </c>
      <c r="E24" s="62" t="s">
        <v>512</v>
      </c>
      <c r="F24" s="62" t="s">
        <v>513</v>
      </c>
      <c r="G24" s="62" t="s">
        <v>514</v>
      </c>
      <c r="H24" s="62" t="s">
        <v>515</v>
      </c>
      <c r="I24" s="82" t="s">
        <v>555</v>
      </c>
      <c r="J24" s="9"/>
      <c r="K24" s="9"/>
      <c r="L24" s="9"/>
    </row>
    <row r="25" s="24" customFormat="true" ht="55.5" hidden="false" customHeight="false" outlineLevel="0" collapsed="false">
      <c r="A25" s="20" t="n">
        <v>7</v>
      </c>
      <c r="B25" s="20" t="n">
        <v>23207012</v>
      </c>
      <c r="C25" s="21" t="s">
        <v>560</v>
      </c>
      <c r="D25" s="84" t="s">
        <v>9</v>
      </c>
      <c r="E25" s="85" t="s">
        <v>561</v>
      </c>
      <c r="F25" s="85" t="s">
        <v>562</v>
      </c>
      <c r="G25" s="85" t="s">
        <v>563</v>
      </c>
      <c r="H25" s="41" t="s">
        <v>564</v>
      </c>
      <c r="I25" s="82" t="s">
        <v>555</v>
      </c>
      <c r="J25" s="19"/>
      <c r="K25" s="19"/>
      <c r="L25" s="19"/>
    </row>
    <row r="26" customFormat="false" ht="28.5" hidden="false" customHeight="false" outlineLevel="0" collapsed="false">
      <c r="A26" s="10" t="n">
        <v>8</v>
      </c>
      <c r="B26" s="10" t="n">
        <v>23207002</v>
      </c>
      <c r="C26" s="10" t="s">
        <v>565</v>
      </c>
      <c r="D26" s="44" t="s">
        <v>9</v>
      </c>
      <c r="E26" s="76" t="s">
        <v>566</v>
      </c>
      <c r="F26" s="76" t="s">
        <v>567</v>
      </c>
      <c r="G26" s="54" t="s">
        <v>152</v>
      </c>
      <c r="H26" s="54" t="s">
        <v>568</v>
      </c>
      <c r="I26" s="82" t="s">
        <v>555</v>
      </c>
      <c r="J26" s="9"/>
      <c r="K26" s="9"/>
      <c r="L26" s="9"/>
    </row>
    <row r="27" customFormat="false" ht="28.5" hidden="false" customHeight="false" outlineLevel="0" collapsed="false">
      <c r="A27" s="10" t="n">
        <v>9</v>
      </c>
      <c r="B27" s="10" t="n">
        <v>23207043</v>
      </c>
      <c r="C27" s="10" t="s">
        <v>569</v>
      </c>
      <c r="D27" s="44" t="s">
        <v>9</v>
      </c>
      <c r="E27" s="76" t="s">
        <v>523</v>
      </c>
      <c r="F27" s="54" t="s">
        <v>524</v>
      </c>
      <c r="G27" s="54" t="s">
        <v>152</v>
      </c>
      <c r="H27" s="54" t="s">
        <v>525</v>
      </c>
      <c r="I27" s="82" t="s">
        <v>555</v>
      </c>
      <c r="J27" s="9"/>
      <c r="K27" s="9"/>
      <c r="L27" s="9"/>
    </row>
    <row r="28" customFormat="false" ht="27" hidden="false" customHeight="false" outlineLevel="0" collapsed="false">
      <c r="A28" s="10" t="n">
        <v>10</v>
      </c>
      <c r="B28" s="10" t="n">
        <v>23207327</v>
      </c>
      <c r="C28" s="43" t="s">
        <v>570</v>
      </c>
      <c r="D28" s="44" t="s">
        <v>9</v>
      </c>
      <c r="E28" s="54" t="s">
        <v>570</v>
      </c>
      <c r="F28" s="54" t="s">
        <v>571</v>
      </c>
      <c r="G28" s="54" t="s">
        <v>152</v>
      </c>
      <c r="H28" s="54" t="s">
        <v>572</v>
      </c>
      <c r="I28" s="82" t="s">
        <v>555</v>
      </c>
      <c r="J28" s="9"/>
      <c r="K28" s="9"/>
      <c r="L28" s="9"/>
    </row>
    <row r="29" customFormat="false" ht="28.5" hidden="false" customHeight="false" outlineLevel="0" collapsed="false">
      <c r="A29" s="10" t="n">
        <v>11</v>
      </c>
      <c r="B29" s="10" t="n">
        <v>23207003</v>
      </c>
      <c r="C29" s="10" t="s">
        <v>573</v>
      </c>
      <c r="D29" s="44" t="s">
        <v>9</v>
      </c>
      <c r="E29" s="76" t="s">
        <v>527</v>
      </c>
      <c r="F29" s="76" t="s">
        <v>528</v>
      </c>
      <c r="G29" s="54" t="s">
        <v>152</v>
      </c>
      <c r="H29" s="54" t="s">
        <v>529</v>
      </c>
      <c r="I29" s="82" t="s">
        <v>555</v>
      </c>
      <c r="J29" s="9"/>
      <c r="K29" s="9"/>
      <c r="L29" s="9"/>
    </row>
    <row r="30" customFormat="false" ht="27" hidden="false" customHeight="false" outlineLevel="0" collapsed="false">
      <c r="A30" s="10" t="n">
        <v>12</v>
      </c>
      <c r="B30" s="10" t="n">
        <v>23207013</v>
      </c>
      <c r="C30" s="43" t="s">
        <v>541</v>
      </c>
      <c r="D30" s="44" t="s">
        <v>9</v>
      </c>
      <c r="E30" s="54" t="s">
        <v>541</v>
      </c>
      <c r="F30" s="54" t="s">
        <v>574</v>
      </c>
      <c r="G30" s="54" t="s">
        <v>563</v>
      </c>
      <c r="H30" s="54" t="s">
        <v>575</v>
      </c>
      <c r="I30" s="82" t="s">
        <v>555</v>
      </c>
      <c r="J30" s="9"/>
      <c r="K30" s="9"/>
      <c r="L30" s="9"/>
    </row>
    <row r="31" customFormat="false" ht="27" hidden="false" customHeight="false" outlineLevel="0" collapsed="false">
      <c r="A31" s="10" t="n">
        <v>13</v>
      </c>
      <c r="B31" s="10" t="n">
        <v>23207329</v>
      </c>
      <c r="C31" s="43" t="s">
        <v>576</v>
      </c>
      <c r="D31" s="44" t="s">
        <v>9</v>
      </c>
      <c r="E31" s="54" t="s">
        <v>576</v>
      </c>
      <c r="F31" s="54" t="s">
        <v>577</v>
      </c>
      <c r="G31" s="54" t="s">
        <v>578</v>
      </c>
      <c r="H31" s="54" t="s">
        <v>579</v>
      </c>
      <c r="I31" s="82" t="s">
        <v>555</v>
      </c>
      <c r="J31" s="9"/>
      <c r="K31" s="9"/>
      <c r="L31" s="9"/>
    </row>
    <row r="32" customFormat="false" ht="27" hidden="false" customHeight="false" outlineLevel="0" collapsed="false">
      <c r="A32" s="10" t="n">
        <v>14</v>
      </c>
      <c r="B32" s="10" t="n">
        <v>23207313</v>
      </c>
      <c r="C32" s="43" t="s">
        <v>580</v>
      </c>
      <c r="D32" s="44" t="s">
        <v>9</v>
      </c>
      <c r="E32" s="54" t="s">
        <v>580</v>
      </c>
      <c r="F32" s="54" t="s">
        <v>581</v>
      </c>
      <c r="G32" s="54" t="s">
        <v>131</v>
      </c>
      <c r="H32" s="54" t="s">
        <v>582</v>
      </c>
      <c r="I32" s="82" t="s">
        <v>555</v>
      </c>
      <c r="J32" s="9"/>
      <c r="K32" s="9"/>
      <c r="L32" s="9"/>
    </row>
    <row r="33" customFormat="false" ht="27" hidden="false" customHeight="false" outlineLevel="0" collapsed="false">
      <c r="A33" s="10" t="n">
        <v>15</v>
      </c>
      <c r="B33" s="10" t="n">
        <v>23207701</v>
      </c>
      <c r="C33" s="43" t="s">
        <v>583</v>
      </c>
      <c r="D33" s="44" t="s">
        <v>9</v>
      </c>
      <c r="E33" s="54" t="s">
        <v>583</v>
      </c>
      <c r="F33" s="54" t="s">
        <v>584</v>
      </c>
      <c r="G33" s="54" t="s">
        <v>152</v>
      </c>
      <c r="H33" s="54" t="s">
        <v>585</v>
      </c>
      <c r="I33" s="82" t="s">
        <v>555</v>
      </c>
      <c r="J33" s="9"/>
      <c r="K33" s="9"/>
      <c r="L33" s="9"/>
    </row>
    <row r="34" customFormat="false" ht="27" hidden="false" customHeight="false" outlineLevel="0" collapsed="false">
      <c r="A34" s="10" t="n">
        <v>16</v>
      </c>
      <c r="B34" s="10" t="n">
        <v>23307320</v>
      </c>
      <c r="C34" s="43" t="s">
        <v>586</v>
      </c>
      <c r="D34" s="44" t="s">
        <v>9</v>
      </c>
      <c r="E34" s="54" t="s">
        <v>586</v>
      </c>
      <c r="F34" s="54" t="s">
        <v>587</v>
      </c>
      <c r="G34" s="54" t="s">
        <v>131</v>
      </c>
      <c r="H34" s="54" t="s">
        <v>588</v>
      </c>
      <c r="I34" s="82" t="s">
        <v>555</v>
      </c>
      <c r="J34" s="9"/>
      <c r="K34" s="9"/>
      <c r="L34" s="9"/>
    </row>
    <row r="35" customFormat="false" ht="15" hidden="false" customHeight="false" outlineLevel="0" collapsed="false">
      <c r="A35" s="10" t="n">
        <v>17</v>
      </c>
      <c r="B35" s="10"/>
      <c r="C35" s="43" t="s">
        <v>213</v>
      </c>
      <c r="D35" s="44" t="s">
        <v>9</v>
      </c>
      <c r="E35" s="9"/>
      <c r="F35" s="9"/>
      <c r="G35" s="9"/>
      <c r="H35" s="9"/>
      <c r="I35" s="82" t="s">
        <v>555</v>
      </c>
      <c r="J35" s="9"/>
      <c r="K35" s="9"/>
      <c r="L35" s="9"/>
    </row>
  </sheetData>
  <conditionalFormatting sqref="H25">
    <cfRule type="expression" priority="2" aboveAverage="0" equalAverage="0" bottom="0" percent="0" rank="0" text="" dxfId="2">
      <formula>AND(COUNTIF($H$25,H25)&gt;1,NOT(ISBLANK(H25)))</formula>
    </cfRule>
    <cfRule type="expression" priority="3" aboveAverage="0" equalAverage="0" bottom="0" percent="0" rank="0" text="" dxfId="3">
      <formula>AND(COUNTIF($H$25,H25)&gt;1,NOT(ISBLANK(H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9.37"/>
    <col collapsed="false" customWidth="true" hidden="false" outlineLevel="0" max="2" min="2" style="28" width="38.24"/>
    <col collapsed="false" customWidth="true" hidden="false" outlineLevel="0" max="3" min="3" style="28" width="51.62"/>
    <col collapsed="false" customWidth="true" hidden="false" outlineLevel="0" max="4" min="4" style="28" width="26.12"/>
    <col collapsed="false" customWidth="true" hidden="false" outlineLevel="0" max="5" min="5" style="28" width="22.74"/>
    <col collapsed="false" customWidth="true" hidden="false" outlineLevel="0" max="7" min="6" style="28" width="3.5"/>
    <col collapsed="false" customWidth="true" hidden="false" outlineLevel="0" max="8" min="8" style="28" width="7.62"/>
    <col collapsed="false" customWidth="false" hidden="false" outlineLevel="0" max="9" min="9" style="28" width="8.99"/>
    <col collapsed="false" customWidth="true" hidden="false" outlineLevel="0" max="10" min="10" style="28" width="3.5"/>
    <col collapsed="false" customWidth="true" hidden="false" outlineLevel="0" max="11" min="11" style="28" width="51.62"/>
    <col collapsed="false" customWidth="true" hidden="false" outlineLevel="0" max="12" min="12" style="28" width="26.12"/>
    <col collapsed="false" customWidth="true" hidden="false" outlineLevel="0" max="13" min="13" style="28" width="22.74"/>
    <col collapsed="false" customWidth="true" hidden="false" outlineLevel="0" max="14" min="14" style="28" width="18.37"/>
    <col collapsed="false" customWidth="false" hidden="false" outlineLevel="0" max="257" min="15" style="28" width="8.99"/>
  </cols>
  <sheetData>
    <row r="1" customFormat="false" ht="14.25" hidden="false" customHeight="false" outlineLevel="0" collapsed="false">
      <c r="K1" s="3" t="s">
        <v>1</v>
      </c>
      <c r="L1" s="3" t="s">
        <v>2</v>
      </c>
      <c r="M1" s="3" t="s">
        <v>3</v>
      </c>
      <c r="N1" s="70" t="s">
        <v>4</v>
      </c>
    </row>
    <row r="2" customFormat="false" ht="14.25" hidden="false" customHeight="false" outlineLevel="0" collapsed="false">
      <c r="A2" s="86" t="s">
        <v>589</v>
      </c>
      <c r="B2" s="86" t="s">
        <v>590</v>
      </c>
      <c r="C2" s="86" t="s">
        <v>66</v>
      </c>
      <c r="F2" s="87" t="s">
        <v>9</v>
      </c>
      <c r="G2" s="50" t="n">
        <v>1</v>
      </c>
      <c r="H2" s="29" t="n">
        <v>23212150</v>
      </c>
      <c r="I2" s="30" t="s">
        <v>5</v>
      </c>
      <c r="J2" s="6" t="s">
        <v>9</v>
      </c>
      <c r="K2" s="6" t="s">
        <v>6</v>
      </c>
      <c r="L2" s="6" t="s">
        <v>7</v>
      </c>
      <c r="M2" s="6" t="s">
        <v>8</v>
      </c>
      <c r="N2" s="88" t="s">
        <v>591</v>
      </c>
    </row>
    <row r="3" customFormat="false" ht="14.25" hidden="false" customHeight="false" outlineLevel="0" collapsed="false">
      <c r="A3" s="86" t="s">
        <v>589</v>
      </c>
      <c r="B3" s="86" t="s">
        <v>5</v>
      </c>
      <c r="C3" s="86" t="s">
        <v>6</v>
      </c>
      <c r="D3" s="86" t="s">
        <v>7</v>
      </c>
      <c r="E3" s="86" t="s">
        <v>8</v>
      </c>
      <c r="F3" s="87" t="s">
        <v>9</v>
      </c>
      <c r="G3" s="50" t="n">
        <v>2</v>
      </c>
      <c r="H3" s="29" t="n">
        <v>23212151</v>
      </c>
      <c r="I3" s="30" t="s">
        <v>11</v>
      </c>
      <c r="J3" s="6" t="s">
        <v>9</v>
      </c>
      <c r="K3" s="6" t="s">
        <v>592</v>
      </c>
      <c r="L3" s="6" t="s">
        <v>7</v>
      </c>
      <c r="M3" s="6" t="s">
        <v>8</v>
      </c>
      <c r="N3" s="88" t="s">
        <v>591</v>
      </c>
    </row>
    <row r="4" customFormat="false" ht="14.25" hidden="false" customHeight="false" outlineLevel="0" collapsed="false">
      <c r="A4" s="86" t="s">
        <v>589</v>
      </c>
      <c r="B4" s="86" t="s">
        <v>13</v>
      </c>
      <c r="C4" s="86" t="s">
        <v>14</v>
      </c>
      <c r="D4" s="86" t="s">
        <v>15</v>
      </c>
      <c r="E4" s="86" t="s">
        <v>16</v>
      </c>
      <c r="F4" s="87" t="s">
        <v>9</v>
      </c>
      <c r="G4" s="50" t="n">
        <v>3</v>
      </c>
      <c r="H4" s="29" t="n">
        <v>23220007</v>
      </c>
      <c r="I4" s="30" t="s">
        <v>201</v>
      </c>
      <c r="J4" s="6" t="s">
        <v>9</v>
      </c>
      <c r="K4" s="6" t="s">
        <v>202</v>
      </c>
      <c r="L4" s="6" t="s">
        <v>131</v>
      </c>
      <c r="M4" s="6" t="s">
        <v>203</v>
      </c>
      <c r="N4" s="88" t="s">
        <v>591</v>
      </c>
    </row>
    <row r="5" customFormat="false" ht="22.5" hidden="false" customHeight="false" outlineLevel="0" collapsed="false">
      <c r="A5" s="86" t="s">
        <v>589</v>
      </c>
      <c r="B5" s="86" t="s">
        <v>201</v>
      </c>
      <c r="C5" s="86" t="s">
        <v>202</v>
      </c>
      <c r="D5" s="86" t="s">
        <v>131</v>
      </c>
      <c r="E5" s="86" t="s">
        <v>203</v>
      </c>
      <c r="F5" s="87" t="s">
        <v>9</v>
      </c>
      <c r="G5" s="50" t="n">
        <v>4</v>
      </c>
      <c r="H5" s="29" t="n">
        <v>23207127</v>
      </c>
      <c r="I5" s="30" t="s">
        <v>13</v>
      </c>
      <c r="J5" s="6" t="s">
        <v>9</v>
      </c>
      <c r="K5" s="6" t="s">
        <v>14</v>
      </c>
      <c r="L5" s="6" t="s">
        <v>15</v>
      </c>
      <c r="M5" s="6" t="s">
        <v>16</v>
      </c>
      <c r="N5" s="88" t="s">
        <v>591</v>
      </c>
    </row>
    <row r="6" customFormat="false" ht="14.25" hidden="false" customHeight="false" outlineLevel="0" collapsed="false">
      <c r="A6" s="86" t="s">
        <v>589</v>
      </c>
      <c r="B6" s="86" t="s">
        <v>593</v>
      </c>
      <c r="C6" s="86" t="s">
        <v>594</v>
      </c>
      <c r="D6" s="86" t="s">
        <v>131</v>
      </c>
      <c r="E6" s="86" t="s">
        <v>595</v>
      </c>
      <c r="F6" s="87" t="s">
        <v>9</v>
      </c>
      <c r="G6" s="50" t="n">
        <v>5</v>
      </c>
      <c r="H6" s="29" t="n">
        <v>23213149</v>
      </c>
      <c r="I6" s="30" t="s">
        <v>596</v>
      </c>
      <c r="J6" s="6" t="s">
        <v>9</v>
      </c>
      <c r="K6" s="6" t="s">
        <v>597</v>
      </c>
      <c r="L6" s="6" t="s">
        <v>598</v>
      </c>
      <c r="M6" s="6" t="s">
        <v>599</v>
      </c>
      <c r="N6" s="88" t="s">
        <v>591</v>
      </c>
    </row>
    <row r="7" customFormat="false" ht="14.25" hidden="false" customHeight="false" outlineLevel="0" collapsed="false">
      <c r="A7" s="86" t="s">
        <v>600</v>
      </c>
      <c r="B7" s="86" t="s">
        <v>11</v>
      </c>
      <c r="C7" s="86" t="s">
        <v>12</v>
      </c>
      <c r="D7" s="86" t="s">
        <v>7</v>
      </c>
      <c r="E7" s="86" t="s">
        <v>8</v>
      </c>
      <c r="F7" s="87" t="s">
        <v>9</v>
      </c>
      <c r="G7" s="50" t="n">
        <v>6</v>
      </c>
      <c r="H7" s="29" t="n">
        <v>23213051</v>
      </c>
      <c r="I7" s="30" t="s">
        <v>593</v>
      </c>
      <c r="J7" s="6" t="s">
        <v>9</v>
      </c>
      <c r="K7" s="6" t="s">
        <v>594</v>
      </c>
      <c r="L7" s="6" t="s">
        <v>131</v>
      </c>
      <c r="M7" s="6" t="s">
        <v>595</v>
      </c>
      <c r="N7" s="88" t="s">
        <v>591</v>
      </c>
    </row>
    <row r="8" customFormat="false" ht="14.25" hidden="false" customHeight="false" outlineLevel="0" collapsed="false">
      <c r="A8" s="86" t="s">
        <v>600</v>
      </c>
      <c r="B8" s="86" t="s">
        <v>570</v>
      </c>
      <c r="C8" s="86" t="s">
        <v>571</v>
      </c>
      <c r="D8" s="86" t="s">
        <v>152</v>
      </c>
      <c r="E8" s="86" t="s">
        <v>572</v>
      </c>
      <c r="F8" s="87" t="s">
        <v>9</v>
      </c>
      <c r="G8" s="50" t="n">
        <v>7</v>
      </c>
      <c r="H8" s="29" t="n">
        <v>23213026</v>
      </c>
      <c r="I8" s="30" t="s">
        <v>601</v>
      </c>
      <c r="J8" s="6" t="s">
        <v>9</v>
      </c>
      <c r="K8" s="6" t="s">
        <v>602</v>
      </c>
      <c r="L8" s="6" t="s">
        <v>603</v>
      </c>
      <c r="M8" s="6" t="s">
        <v>604</v>
      </c>
      <c r="N8" s="88" t="s">
        <v>591</v>
      </c>
    </row>
    <row r="9" customFormat="false" ht="22.5" hidden="false" customHeight="false" outlineLevel="0" collapsed="false">
      <c r="A9" s="86" t="s">
        <v>600</v>
      </c>
      <c r="B9" s="86" t="s">
        <v>596</v>
      </c>
      <c r="C9" s="86" t="s">
        <v>597</v>
      </c>
      <c r="D9" s="86" t="s">
        <v>598</v>
      </c>
      <c r="E9" s="86" t="s">
        <v>599</v>
      </c>
      <c r="F9" s="87" t="s">
        <v>9</v>
      </c>
      <c r="G9" s="50" t="n">
        <v>8</v>
      </c>
      <c r="H9" s="29" t="n">
        <v>23213110</v>
      </c>
      <c r="I9" s="30" t="s">
        <v>605</v>
      </c>
      <c r="J9" s="6" t="s">
        <v>9</v>
      </c>
      <c r="K9" s="6" t="s">
        <v>606</v>
      </c>
      <c r="L9" s="6" t="s">
        <v>165</v>
      </c>
      <c r="M9" s="6" t="s">
        <v>607</v>
      </c>
      <c r="N9" s="88" t="s">
        <v>591</v>
      </c>
    </row>
    <row r="10" customFormat="false" ht="22.5" hidden="false" customHeight="false" outlineLevel="0" collapsed="false">
      <c r="A10" s="86" t="s">
        <v>600</v>
      </c>
      <c r="B10" s="86" t="s">
        <v>608</v>
      </c>
      <c r="C10" s="86" t="s">
        <v>602</v>
      </c>
      <c r="D10" s="86" t="s">
        <v>603</v>
      </c>
      <c r="E10" s="86" t="s">
        <v>604</v>
      </c>
      <c r="F10" s="87" t="s">
        <v>9</v>
      </c>
      <c r="G10" s="50" t="n">
        <v>9</v>
      </c>
      <c r="H10" s="29" t="n">
        <v>23213137</v>
      </c>
      <c r="I10" s="30" t="s">
        <v>609</v>
      </c>
      <c r="J10" s="6" t="s">
        <v>9</v>
      </c>
      <c r="K10" s="6" t="s">
        <v>610</v>
      </c>
      <c r="L10" s="6" t="s">
        <v>611</v>
      </c>
      <c r="M10" s="6" t="s">
        <v>612</v>
      </c>
      <c r="N10" s="88" t="s">
        <v>591</v>
      </c>
    </row>
    <row r="11" customFormat="false" ht="22.5" hidden="false" customHeight="false" outlineLevel="0" collapsed="false">
      <c r="A11" s="86" t="s">
        <v>613</v>
      </c>
      <c r="B11" s="86" t="s">
        <v>614</v>
      </c>
      <c r="C11" s="86" t="s">
        <v>615</v>
      </c>
      <c r="D11" s="86" t="s">
        <v>120</v>
      </c>
      <c r="E11" s="86" t="s">
        <v>616</v>
      </c>
      <c r="F11" s="87" t="s">
        <v>9</v>
      </c>
      <c r="G11" s="50" t="n">
        <v>10</v>
      </c>
      <c r="H11" s="29" t="n">
        <v>23213200</v>
      </c>
      <c r="I11" s="30" t="s">
        <v>614</v>
      </c>
      <c r="J11" s="6" t="s">
        <v>9</v>
      </c>
      <c r="K11" s="6" t="s">
        <v>615</v>
      </c>
      <c r="L11" s="6" t="s">
        <v>120</v>
      </c>
      <c r="M11" s="6" t="s">
        <v>616</v>
      </c>
      <c r="N11" s="88" t="s">
        <v>591</v>
      </c>
    </row>
    <row r="12" customFormat="false" ht="14.25" hidden="false" customHeight="false" outlineLevel="0" collapsed="false">
      <c r="A12" s="86" t="s">
        <v>613</v>
      </c>
      <c r="B12" s="86" t="s">
        <v>617</v>
      </c>
      <c r="C12" s="86" t="s">
        <v>618</v>
      </c>
      <c r="D12" s="86" t="s">
        <v>619</v>
      </c>
      <c r="E12" s="86" t="s">
        <v>620</v>
      </c>
      <c r="F12" s="87" t="s">
        <v>9</v>
      </c>
      <c r="G12" s="50" t="n">
        <v>11</v>
      </c>
      <c r="H12" s="29" t="n">
        <v>23213201</v>
      </c>
      <c r="I12" s="30" t="s">
        <v>617</v>
      </c>
      <c r="J12" s="6" t="s">
        <v>9</v>
      </c>
      <c r="K12" s="6" t="s">
        <v>618</v>
      </c>
      <c r="L12" s="6" t="s">
        <v>619</v>
      </c>
      <c r="M12" s="6" t="s">
        <v>620</v>
      </c>
      <c r="N12" s="88" t="s">
        <v>591</v>
      </c>
    </row>
    <row r="13" customFormat="false" ht="14.25" hidden="false" customHeight="false" outlineLevel="0" collapsed="false">
      <c r="A13" s="86" t="s">
        <v>613</v>
      </c>
      <c r="B13" s="86" t="s">
        <v>605</v>
      </c>
      <c r="C13" s="86" t="s">
        <v>606</v>
      </c>
      <c r="D13" s="86" t="s">
        <v>165</v>
      </c>
      <c r="E13" s="86" t="s">
        <v>607</v>
      </c>
      <c r="F13" s="87" t="s">
        <v>9</v>
      </c>
      <c r="G13" s="50" t="n">
        <v>12</v>
      </c>
      <c r="H13" s="29" t="n">
        <v>23213202</v>
      </c>
      <c r="I13" s="30" t="s">
        <v>621</v>
      </c>
      <c r="J13" s="6" t="s">
        <v>9</v>
      </c>
      <c r="K13" s="6" t="s">
        <v>622</v>
      </c>
      <c r="L13" s="6" t="s">
        <v>165</v>
      </c>
      <c r="M13" s="6" t="s">
        <v>623</v>
      </c>
      <c r="N13" s="88" t="s">
        <v>591</v>
      </c>
    </row>
    <row r="14" customFormat="false" ht="22.5" hidden="false" customHeight="false" outlineLevel="0" collapsed="false">
      <c r="A14" s="86" t="s">
        <v>613</v>
      </c>
      <c r="B14" s="86" t="s">
        <v>624</v>
      </c>
      <c r="C14" s="86" t="s">
        <v>625</v>
      </c>
      <c r="D14" s="86" t="s">
        <v>205</v>
      </c>
      <c r="E14" s="86" t="s">
        <v>626</v>
      </c>
      <c r="F14" s="87" t="s">
        <v>9</v>
      </c>
      <c r="G14" s="50" t="n">
        <v>13</v>
      </c>
      <c r="H14" s="29" t="n">
        <v>23213098</v>
      </c>
      <c r="I14" s="30" t="s">
        <v>624</v>
      </c>
      <c r="J14" s="6" t="s">
        <v>9</v>
      </c>
      <c r="K14" s="6" t="s">
        <v>627</v>
      </c>
      <c r="L14" s="6" t="s">
        <v>131</v>
      </c>
      <c r="M14" s="6" t="s">
        <v>628</v>
      </c>
      <c r="N14" s="88" t="s">
        <v>591</v>
      </c>
    </row>
    <row r="15" customFormat="false" ht="22.5" hidden="false" customHeight="false" outlineLevel="0" collapsed="false">
      <c r="A15" s="86" t="s">
        <v>613</v>
      </c>
      <c r="B15" s="86" t="s">
        <v>629</v>
      </c>
      <c r="C15" s="86" t="s">
        <v>66</v>
      </c>
      <c r="F15" s="87" t="s">
        <v>9</v>
      </c>
      <c r="G15" s="50" t="n">
        <v>14</v>
      </c>
      <c r="H15" s="29"/>
      <c r="I15" s="30" t="s">
        <v>630</v>
      </c>
      <c r="J15" s="6" t="s">
        <v>9</v>
      </c>
      <c r="K15" s="6" t="s">
        <v>631</v>
      </c>
      <c r="L15" s="6" t="s">
        <v>611</v>
      </c>
      <c r="M15" s="6" t="s">
        <v>632</v>
      </c>
      <c r="N15" s="88" t="s">
        <v>591</v>
      </c>
    </row>
    <row r="16" customFormat="false" ht="14.25" hidden="false" customHeight="false" outlineLevel="0" collapsed="false">
      <c r="A16" s="86" t="s">
        <v>633</v>
      </c>
      <c r="B16" s="86" t="s">
        <v>65</v>
      </c>
      <c r="C16" s="86" t="s">
        <v>66</v>
      </c>
      <c r="F16" s="87" t="s">
        <v>9</v>
      </c>
      <c r="G16" s="50" t="n">
        <v>15</v>
      </c>
      <c r="H16" s="29"/>
      <c r="I16" s="30" t="s">
        <v>634</v>
      </c>
      <c r="J16" s="6" t="s">
        <v>9</v>
      </c>
      <c r="K16" s="6" t="s">
        <v>635</v>
      </c>
      <c r="L16" s="6" t="s">
        <v>619</v>
      </c>
      <c r="M16" s="6" t="s">
        <v>636</v>
      </c>
      <c r="N16" s="88" t="s">
        <v>591</v>
      </c>
    </row>
    <row r="17" customFormat="false" ht="14.25" hidden="false" customHeight="false" outlineLevel="0" collapsed="false">
      <c r="A17" s="86" t="s">
        <v>633</v>
      </c>
      <c r="B17" s="86" t="s">
        <v>637</v>
      </c>
      <c r="C17" s="86" t="s">
        <v>610</v>
      </c>
      <c r="D17" s="86" t="s">
        <v>611</v>
      </c>
      <c r="E17" s="86" t="s">
        <v>612</v>
      </c>
      <c r="F17" s="87" t="s">
        <v>9</v>
      </c>
      <c r="G17" s="50" t="n">
        <v>16</v>
      </c>
      <c r="H17" s="29"/>
      <c r="I17" s="30" t="s">
        <v>638</v>
      </c>
      <c r="J17" s="6" t="s">
        <v>9</v>
      </c>
      <c r="K17" s="6" t="s">
        <v>639</v>
      </c>
      <c r="L17" s="6" t="s">
        <v>611</v>
      </c>
      <c r="M17" s="6" t="s">
        <v>640</v>
      </c>
      <c r="N17" s="88" t="s">
        <v>591</v>
      </c>
    </row>
    <row r="18" customFormat="false" ht="14.25" hidden="false" customHeight="false" outlineLevel="0" collapsed="false">
      <c r="A18" s="86" t="s">
        <v>633</v>
      </c>
      <c r="B18" s="86" t="s">
        <v>621</v>
      </c>
      <c r="C18" s="86" t="s">
        <v>622</v>
      </c>
      <c r="D18" s="86" t="s">
        <v>165</v>
      </c>
      <c r="E18" s="86" t="s">
        <v>623</v>
      </c>
      <c r="F18" s="87" t="s">
        <v>9</v>
      </c>
      <c r="G18" s="50" t="n">
        <v>17</v>
      </c>
      <c r="H18" s="29"/>
      <c r="I18" s="30" t="s">
        <v>213</v>
      </c>
      <c r="J18" s="6" t="s">
        <v>9</v>
      </c>
      <c r="K18" s="88"/>
      <c r="L18" s="88"/>
      <c r="M18" s="88"/>
      <c r="N18" s="88" t="s">
        <v>591</v>
      </c>
    </row>
    <row r="19" customFormat="false" ht="14.25" hidden="false" customHeight="false" outlineLevel="0" collapsed="false">
      <c r="G19" s="88"/>
      <c r="H19" s="88"/>
      <c r="I19" s="88"/>
      <c r="J19" s="88"/>
      <c r="K19" s="88"/>
      <c r="L19" s="88"/>
      <c r="M19" s="88"/>
      <c r="N19" s="88"/>
    </row>
    <row r="20" customFormat="false" ht="14.25" hidden="false" customHeight="false" outlineLevel="0" collapsed="false">
      <c r="A20" s="86" t="s">
        <v>641</v>
      </c>
      <c r="B20" s="86" t="s">
        <v>590</v>
      </c>
      <c r="C20" s="86" t="s">
        <v>66</v>
      </c>
      <c r="F20" s="87" t="s">
        <v>9</v>
      </c>
      <c r="G20" s="50" t="n">
        <v>1</v>
      </c>
      <c r="H20" s="29" t="n">
        <v>23212150</v>
      </c>
      <c r="I20" s="30" t="s">
        <v>5</v>
      </c>
      <c r="J20" s="6" t="s">
        <v>9</v>
      </c>
      <c r="K20" s="6" t="s">
        <v>6</v>
      </c>
      <c r="L20" s="6" t="s">
        <v>7</v>
      </c>
      <c r="M20" s="6" t="s">
        <v>8</v>
      </c>
      <c r="N20" s="6" t="s">
        <v>642</v>
      </c>
    </row>
    <row r="21" customFormat="false" ht="14.25" hidden="false" customHeight="false" outlineLevel="0" collapsed="false">
      <c r="A21" s="86" t="s">
        <v>641</v>
      </c>
      <c r="B21" s="86" t="s">
        <v>5</v>
      </c>
      <c r="C21" s="86" t="s">
        <v>6</v>
      </c>
      <c r="D21" s="86" t="s">
        <v>7</v>
      </c>
      <c r="E21" s="86" t="s">
        <v>8</v>
      </c>
      <c r="F21" s="87" t="s">
        <v>9</v>
      </c>
      <c r="G21" s="50" t="n">
        <v>2</v>
      </c>
      <c r="H21" s="29" t="n">
        <v>23212151</v>
      </c>
      <c r="I21" s="30" t="s">
        <v>11</v>
      </c>
      <c r="J21" s="6" t="s">
        <v>9</v>
      </c>
      <c r="K21" s="6" t="s">
        <v>592</v>
      </c>
      <c r="L21" s="6" t="s">
        <v>7</v>
      </c>
      <c r="M21" s="6" t="s">
        <v>8</v>
      </c>
      <c r="N21" s="6" t="s">
        <v>642</v>
      </c>
    </row>
    <row r="22" customFormat="false" ht="14.25" hidden="false" customHeight="false" outlineLevel="0" collapsed="false">
      <c r="A22" s="86" t="s">
        <v>641</v>
      </c>
      <c r="B22" s="86" t="s">
        <v>13</v>
      </c>
      <c r="C22" s="86" t="s">
        <v>14</v>
      </c>
      <c r="D22" s="86" t="s">
        <v>15</v>
      </c>
      <c r="E22" s="86" t="s">
        <v>16</v>
      </c>
      <c r="F22" s="87" t="s">
        <v>9</v>
      </c>
      <c r="G22" s="50" t="n">
        <v>3</v>
      </c>
      <c r="H22" s="29" t="n">
        <v>23220007</v>
      </c>
      <c r="I22" s="30" t="s">
        <v>201</v>
      </c>
      <c r="J22" s="6" t="s">
        <v>9</v>
      </c>
      <c r="K22" s="6" t="s">
        <v>202</v>
      </c>
      <c r="L22" s="6" t="s">
        <v>131</v>
      </c>
      <c r="M22" s="6" t="s">
        <v>203</v>
      </c>
      <c r="N22" s="6" t="s">
        <v>642</v>
      </c>
    </row>
    <row r="23" customFormat="false" ht="22.5" hidden="false" customHeight="false" outlineLevel="0" collapsed="false">
      <c r="A23" s="86" t="s">
        <v>641</v>
      </c>
      <c r="B23" s="86" t="s">
        <v>201</v>
      </c>
      <c r="C23" s="86" t="s">
        <v>202</v>
      </c>
      <c r="D23" s="86" t="s">
        <v>131</v>
      </c>
      <c r="E23" s="86" t="s">
        <v>203</v>
      </c>
      <c r="F23" s="87" t="s">
        <v>9</v>
      </c>
      <c r="G23" s="50" t="n">
        <v>4</v>
      </c>
      <c r="H23" s="29" t="n">
        <v>23207127</v>
      </c>
      <c r="I23" s="30" t="s">
        <v>13</v>
      </c>
      <c r="J23" s="6" t="s">
        <v>9</v>
      </c>
      <c r="K23" s="6" t="s">
        <v>14</v>
      </c>
      <c r="L23" s="6" t="s">
        <v>15</v>
      </c>
      <c r="M23" s="6" t="s">
        <v>16</v>
      </c>
      <c r="N23" s="6" t="s">
        <v>642</v>
      </c>
    </row>
    <row r="24" customFormat="false" ht="22.5" hidden="false" customHeight="false" outlineLevel="0" collapsed="false">
      <c r="A24" s="86" t="s">
        <v>641</v>
      </c>
      <c r="B24" s="86" t="s">
        <v>643</v>
      </c>
      <c r="C24" s="86" t="s">
        <v>644</v>
      </c>
      <c r="D24" s="86" t="s">
        <v>131</v>
      </c>
      <c r="E24" s="86" t="s">
        <v>645</v>
      </c>
      <c r="F24" s="87" t="s">
        <v>9</v>
      </c>
      <c r="G24" s="50" t="n">
        <v>5</v>
      </c>
      <c r="H24" s="29" t="n">
        <v>23207271</v>
      </c>
      <c r="I24" s="30" t="s">
        <v>643</v>
      </c>
      <c r="J24" s="6" t="s">
        <v>9</v>
      </c>
      <c r="K24" s="6" t="s">
        <v>644</v>
      </c>
      <c r="L24" s="6" t="s">
        <v>131</v>
      </c>
      <c r="M24" s="6" t="s">
        <v>645</v>
      </c>
      <c r="N24" s="6" t="s">
        <v>642</v>
      </c>
    </row>
    <row r="25" customFormat="false" ht="14.25" hidden="false" customHeight="false" outlineLevel="0" collapsed="false">
      <c r="A25" s="86" t="s">
        <v>646</v>
      </c>
      <c r="B25" s="86" t="s">
        <v>11</v>
      </c>
      <c r="C25" s="86" t="s">
        <v>12</v>
      </c>
      <c r="D25" s="86" t="s">
        <v>7</v>
      </c>
      <c r="E25" s="86" t="s">
        <v>8</v>
      </c>
      <c r="F25" s="87" t="s">
        <v>9</v>
      </c>
      <c r="G25" s="50" t="n">
        <v>6</v>
      </c>
      <c r="H25" s="29" t="n">
        <v>23207113</v>
      </c>
      <c r="I25" s="30" t="s">
        <v>647</v>
      </c>
      <c r="J25" s="6" t="s">
        <v>9</v>
      </c>
      <c r="K25" s="6" t="s">
        <v>648</v>
      </c>
      <c r="L25" s="6" t="s">
        <v>131</v>
      </c>
      <c r="M25" s="6" t="s">
        <v>649</v>
      </c>
      <c r="N25" s="6" t="s">
        <v>642</v>
      </c>
    </row>
    <row r="26" customFormat="false" ht="22.5" hidden="false" customHeight="false" outlineLevel="0" collapsed="false">
      <c r="A26" s="86" t="s">
        <v>646</v>
      </c>
      <c r="B26" s="86" t="s">
        <v>647</v>
      </c>
      <c r="C26" s="86" t="s">
        <v>648</v>
      </c>
      <c r="D26" s="86" t="s">
        <v>131</v>
      </c>
      <c r="E26" s="86" t="s">
        <v>649</v>
      </c>
      <c r="F26" s="87" t="s">
        <v>9</v>
      </c>
      <c r="G26" s="50" t="n">
        <v>7</v>
      </c>
      <c r="H26" s="29" t="n">
        <v>23204252</v>
      </c>
      <c r="I26" s="30" t="s">
        <v>650</v>
      </c>
      <c r="J26" s="6" t="s">
        <v>9</v>
      </c>
      <c r="K26" s="6" t="s">
        <v>651</v>
      </c>
      <c r="L26" s="6" t="s">
        <v>652</v>
      </c>
      <c r="M26" s="6" t="s">
        <v>653</v>
      </c>
      <c r="N26" s="6" t="s">
        <v>642</v>
      </c>
    </row>
    <row r="27" customFormat="false" ht="14.25" hidden="false" customHeight="false" outlineLevel="0" collapsed="false">
      <c r="A27" s="86" t="s">
        <v>646</v>
      </c>
      <c r="B27" s="86" t="s">
        <v>608</v>
      </c>
      <c r="C27" s="86" t="s">
        <v>602</v>
      </c>
      <c r="D27" s="86" t="s">
        <v>603</v>
      </c>
      <c r="E27" s="86" t="s">
        <v>604</v>
      </c>
      <c r="F27" s="87" t="s">
        <v>9</v>
      </c>
      <c r="G27" s="50" t="n">
        <v>8</v>
      </c>
      <c r="H27" s="29" t="n">
        <v>23207079</v>
      </c>
      <c r="I27" s="30" t="s">
        <v>654</v>
      </c>
      <c r="J27" s="6" t="s">
        <v>9</v>
      </c>
      <c r="K27" s="6" t="s">
        <v>655</v>
      </c>
      <c r="L27" s="6" t="s">
        <v>131</v>
      </c>
      <c r="M27" s="6" t="s">
        <v>649</v>
      </c>
      <c r="N27" s="6" t="s">
        <v>642</v>
      </c>
    </row>
    <row r="28" customFormat="false" ht="14.25" hidden="false" customHeight="false" outlineLevel="0" collapsed="false">
      <c r="A28" s="86" t="s">
        <v>646</v>
      </c>
      <c r="B28" s="86" t="s">
        <v>650</v>
      </c>
      <c r="C28" s="86" t="s">
        <v>651</v>
      </c>
      <c r="D28" s="86" t="s">
        <v>652</v>
      </c>
      <c r="E28" s="86" t="s">
        <v>653</v>
      </c>
      <c r="F28" s="87" t="s">
        <v>9</v>
      </c>
      <c r="G28" s="50" t="n">
        <v>9</v>
      </c>
      <c r="H28" s="29" t="n">
        <v>23213018</v>
      </c>
      <c r="I28" s="30" t="s">
        <v>656</v>
      </c>
      <c r="J28" s="6" t="s">
        <v>9</v>
      </c>
      <c r="K28" s="6" t="s">
        <v>657</v>
      </c>
      <c r="L28" s="6" t="s">
        <v>131</v>
      </c>
      <c r="M28" s="6" t="s">
        <v>658</v>
      </c>
      <c r="N28" s="6" t="s">
        <v>642</v>
      </c>
    </row>
    <row r="29" customFormat="false" ht="14.25" hidden="false" customHeight="false" outlineLevel="0" collapsed="false">
      <c r="A29" s="86" t="s">
        <v>659</v>
      </c>
      <c r="B29" s="86" t="s">
        <v>656</v>
      </c>
      <c r="C29" s="86" t="s">
        <v>657</v>
      </c>
      <c r="D29" s="86" t="s">
        <v>131</v>
      </c>
      <c r="E29" s="86" t="s">
        <v>658</v>
      </c>
      <c r="F29" s="87" t="s">
        <v>9</v>
      </c>
      <c r="G29" s="50" t="n">
        <v>10</v>
      </c>
      <c r="H29" s="29" t="n">
        <v>23213118</v>
      </c>
      <c r="I29" s="30" t="s">
        <v>660</v>
      </c>
      <c r="J29" s="6" t="s">
        <v>9</v>
      </c>
      <c r="K29" s="6" t="s">
        <v>661</v>
      </c>
      <c r="L29" s="6" t="s">
        <v>131</v>
      </c>
      <c r="M29" s="6" t="s">
        <v>662</v>
      </c>
      <c r="N29" s="6" t="s">
        <v>642</v>
      </c>
    </row>
    <row r="30" customFormat="false" ht="14.25" hidden="false" customHeight="false" outlineLevel="0" collapsed="false">
      <c r="A30" s="86" t="s">
        <v>659</v>
      </c>
      <c r="B30" s="86" t="s">
        <v>663</v>
      </c>
      <c r="C30" s="86" t="s">
        <v>664</v>
      </c>
      <c r="D30" s="86" t="s">
        <v>611</v>
      </c>
      <c r="E30" s="86" t="s">
        <v>665</v>
      </c>
      <c r="F30" s="87" t="s">
        <v>9</v>
      </c>
      <c r="G30" s="50" t="n">
        <v>11</v>
      </c>
      <c r="H30" s="29" t="n">
        <v>23213026</v>
      </c>
      <c r="I30" s="30" t="s">
        <v>601</v>
      </c>
      <c r="J30" s="6" t="s">
        <v>9</v>
      </c>
      <c r="K30" s="6" t="s">
        <v>602</v>
      </c>
      <c r="L30" s="6" t="s">
        <v>603</v>
      </c>
      <c r="M30" s="6" t="s">
        <v>604</v>
      </c>
      <c r="N30" s="6" t="s">
        <v>642</v>
      </c>
    </row>
    <row r="31" customFormat="false" ht="14.25" hidden="false" customHeight="false" outlineLevel="0" collapsed="false">
      <c r="A31" s="86" t="s">
        <v>659</v>
      </c>
      <c r="B31" s="86" t="s">
        <v>654</v>
      </c>
      <c r="C31" s="86" t="s">
        <v>655</v>
      </c>
      <c r="D31" s="86" t="s">
        <v>131</v>
      </c>
      <c r="E31" s="86" t="s">
        <v>649</v>
      </c>
      <c r="F31" s="87" t="s">
        <v>9</v>
      </c>
      <c r="G31" s="50" t="n">
        <v>12</v>
      </c>
      <c r="H31" s="29" t="n">
        <v>23213121</v>
      </c>
      <c r="I31" s="30" t="s">
        <v>663</v>
      </c>
      <c r="J31" s="6" t="s">
        <v>9</v>
      </c>
      <c r="K31" s="6" t="s">
        <v>664</v>
      </c>
      <c r="L31" s="6" t="s">
        <v>611</v>
      </c>
      <c r="M31" s="6" t="s">
        <v>665</v>
      </c>
      <c r="N31" s="6" t="s">
        <v>642</v>
      </c>
    </row>
    <row r="32" customFormat="false" ht="22.5" hidden="false" customHeight="false" outlineLevel="0" collapsed="false">
      <c r="A32" s="86" t="s">
        <v>659</v>
      </c>
      <c r="B32" s="86" t="s">
        <v>660</v>
      </c>
      <c r="C32" s="86" t="s">
        <v>661</v>
      </c>
      <c r="D32" s="86" t="s">
        <v>131</v>
      </c>
      <c r="E32" s="86" t="s">
        <v>662</v>
      </c>
      <c r="F32" s="87" t="s">
        <v>9</v>
      </c>
      <c r="G32" s="50" t="n">
        <v>13</v>
      </c>
      <c r="H32" s="29" t="n">
        <v>23213045</v>
      </c>
      <c r="I32" s="30" t="s">
        <v>666</v>
      </c>
      <c r="J32" s="6" t="s">
        <v>9</v>
      </c>
      <c r="K32" s="6" t="s">
        <v>667</v>
      </c>
      <c r="L32" s="6" t="s">
        <v>611</v>
      </c>
      <c r="M32" s="6" t="s">
        <v>668</v>
      </c>
      <c r="N32" s="6" t="s">
        <v>642</v>
      </c>
    </row>
    <row r="33" customFormat="false" ht="14.25" hidden="false" customHeight="false" outlineLevel="0" collapsed="false">
      <c r="A33" s="86" t="s">
        <v>659</v>
      </c>
      <c r="B33" s="86" t="s">
        <v>669</v>
      </c>
      <c r="C33" s="86" t="s">
        <v>66</v>
      </c>
      <c r="F33" s="87" t="s">
        <v>9</v>
      </c>
      <c r="G33" s="50" t="n">
        <v>14</v>
      </c>
      <c r="H33" s="29" t="n">
        <v>23213148</v>
      </c>
      <c r="I33" s="30" t="s">
        <v>670</v>
      </c>
      <c r="J33" s="6" t="s">
        <v>9</v>
      </c>
      <c r="K33" s="6" t="s">
        <v>671</v>
      </c>
      <c r="L33" s="6" t="s">
        <v>611</v>
      </c>
      <c r="M33" s="6" t="s">
        <v>672</v>
      </c>
      <c r="N33" s="6" t="s">
        <v>642</v>
      </c>
    </row>
    <row r="34" customFormat="false" ht="22.5" hidden="false" customHeight="false" outlineLevel="0" collapsed="false">
      <c r="A34" s="86" t="s">
        <v>673</v>
      </c>
      <c r="B34" s="86" t="s">
        <v>65</v>
      </c>
      <c r="C34" s="86" t="s">
        <v>66</v>
      </c>
      <c r="F34" s="87" t="s">
        <v>9</v>
      </c>
      <c r="G34" s="50" t="n">
        <v>15</v>
      </c>
      <c r="H34" s="29" t="n">
        <v>23213001</v>
      </c>
      <c r="I34" s="30" t="s">
        <v>674</v>
      </c>
      <c r="J34" s="6" t="s">
        <v>9</v>
      </c>
      <c r="K34" s="6" t="s">
        <v>675</v>
      </c>
      <c r="L34" s="6" t="s">
        <v>611</v>
      </c>
      <c r="M34" s="6" t="s">
        <v>676</v>
      </c>
      <c r="N34" s="6" t="s">
        <v>642</v>
      </c>
    </row>
    <row r="35" customFormat="false" ht="14.25" hidden="false" customHeight="false" outlineLevel="0" collapsed="false">
      <c r="A35" s="86" t="s">
        <v>673</v>
      </c>
      <c r="B35" s="86" t="s">
        <v>670</v>
      </c>
      <c r="C35" s="86" t="s">
        <v>671</v>
      </c>
      <c r="D35" s="86" t="s">
        <v>611</v>
      </c>
      <c r="E35" s="86" t="s">
        <v>672</v>
      </c>
      <c r="F35" s="87" t="s">
        <v>9</v>
      </c>
      <c r="G35" s="50" t="n">
        <v>16</v>
      </c>
      <c r="H35" s="29" t="n">
        <v>23213137</v>
      </c>
      <c r="I35" s="30" t="s">
        <v>677</v>
      </c>
      <c r="J35" s="6" t="s">
        <v>9</v>
      </c>
      <c r="K35" s="6" t="s">
        <v>610</v>
      </c>
      <c r="L35" s="6" t="s">
        <v>611</v>
      </c>
      <c r="M35" s="6" t="s">
        <v>612</v>
      </c>
      <c r="N35" s="6" t="s">
        <v>642</v>
      </c>
    </row>
    <row r="36" customFormat="false" ht="14.25" hidden="false" customHeight="false" outlineLevel="0" collapsed="false">
      <c r="A36" s="86" t="s">
        <v>673</v>
      </c>
      <c r="B36" s="86" t="s">
        <v>674</v>
      </c>
      <c r="C36" s="86" t="s">
        <v>675</v>
      </c>
      <c r="D36" s="86" t="s">
        <v>611</v>
      </c>
      <c r="E36" s="86" t="s">
        <v>676</v>
      </c>
      <c r="F36" s="87" t="s">
        <v>9</v>
      </c>
      <c r="G36" s="50" t="n">
        <v>17</v>
      </c>
      <c r="H36" s="29"/>
      <c r="I36" s="30" t="s">
        <v>213</v>
      </c>
      <c r="J36" s="6" t="s">
        <v>9</v>
      </c>
      <c r="K36" s="88"/>
      <c r="L36" s="88"/>
      <c r="M36" s="88"/>
      <c r="N36" s="6" t="s">
        <v>642</v>
      </c>
    </row>
    <row r="37" customFormat="false" ht="14.25" hidden="false" customHeight="false" outlineLevel="0" collapsed="false">
      <c r="A37" s="86" t="s">
        <v>673</v>
      </c>
      <c r="B37" s="86" t="s">
        <v>666</v>
      </c>
      <c r="C37" s="86" t="s">
        <v>667</v>
      </c>
      <c r="D37" s="86" t="s">
        <v>611</v>
      </c>
      <c r="E37" s="86" t="s">
        <v>668</v>
      </c>
      <c r="F37" s="87" t="s">
        <v>9</v>
      </c>
      <c r="G37" s="50"/>
      <c r="H37" s="88"/>
      <c r="I37" s="88"/>
      <c r="J37" s="88"/>
      <c r="K37" s="88"/>
      <c r="L37" s="88"/>
      <c r="M37" s="88"/>
      <c r="N37" s="88"/>
    </row>
    <row r="38" customFormat="false" ht="14.25" hidden="false" customHeight="false" outlineLevel="0" collapsed="false">
      <c r="A38" s="86" t="s">
        <v>673</v>
      </c>
      <c r="B38" s="86" t="s">
        <v>637</v>
      </c>
      <c r="C38" s="86" t="s">
        <v>610</v>
      </c>
      <c r="D38" s="86" t="s">
        <v>611</v>
      </c>
      <c r="E38" s="86" t="s">
        <v>612</v>
      </c>
      <c r="F38" s="87" t="s">
        <v>9</v>
      </c>
      <c r="G38" s="50"/>
      <c r="H38" s="88"/>
      <c r="I38" s="88"/>
      <c r="J38" s="88"/>
      <c r="K38" s="88"/>
      <c r="L38" s="88"/>
      <c r="M38" s="88"/>
      <c r="N38" s="88"/>
    </row>
    <row r="39" customFormat="false" ht="14.25" hidden="false" customHeight="false" outlineLevel="0" collapsed="false">
      <c r="G39" s="88"/>
      <c r="H39" s="88"/>
      <c r="I39" s="88"/>
      <c r="J39" s="88"/>
      <c r="K39" s="88"/>
      <c r="L39" s="88"/>
      <c r="M39" s="88"/>
      <c r="N39" s="88"/>
    </row>
    <row r="40" customFormat="false" ht="14.25" hidden="false" customHeight="false" outlineLevel="0" collapsed="false">
      <c r="A40" s="86" t="s">
        <v>678</v>
      </c>
      <c r="B40" s="86" t="s">
        <v>590</v>
      </c>
      <c r="C40" s="86" t="s">
        <v>66</v>
      </c>
      <c r="F40" s="87" t="s">
        <v>69</v>
      </c>
      <c r="G40" s="50" t="n">
        <v>1</v>
      </c>
      <c r="H40" s="29" t="n">
        <v>23312151</v>
      </c>
      <c r="I40" s="30" t="s">
        <v>67</v>
      </c>
      <c r="J40" s="6" t="s">
        <v>69</v>
      </c>
      <c r="K40" s="6" t="s">
        <v>68</v>
      </c>
      <c r="L40" s="6" t="s">
        <v>7</v>
      </c>
      <c r="M40" s="6" t="s">
        <v>8</v>
      </c>
      <c r="N40" s="6" t="s">
        <v>679</v>
      </c>
    </row>
    <row r="41" customFormat="false" ht="14.25" hidden="false" customHeight="false" outlineLevel="0" collapsed="false">
      <c r="A41" s="86" t="s">
        <v>678</v>
      </c>
      <c r="B41" s="86" t="s">
        <v>67</v>
      </c>
      <c r="C41" s="86" t="s">
        <v>68</v>
      </c>
      <c r="D41" s="86" t="s">
        <v>7</v>
      </c>
      <c r="E41" s="86" t="s">
        <v>8</v>
      </c>
      <c r="F41" s="87" t="s">
        <v>69</v>
      </c>
      <c r="G41" s="50" t="n">
        <v>2</v>
      </c>
      <c r="H41" s="29" t="n">
        <v>23312010</v>
      </c>
      <c r="I41" s="30" t="s">
        <v>71</v>
      </c>
      <c r="J41" s="6" t="s">
        <v>69</v>
      </c>
      <c r="K41" s="6" t="s">
        <v>680</v>
      </c>
      <c r="L41" s="6" t="s">
        <v>7</v>
      </c>
      <c r="M41" s="6" t="s">
        <v>8</v>
      </c>
      <c r="N41" s="6" t="s">
        <v>679</v>
      </c>
    </row>
    <row r="42" customFormat="false" ht="22.5" hidden="false" customHeight="false" outlineLevel="0" collapsed="false">
      <c r="A42" s="86" t="s">
        <v>678</v>
      </c>
      <c r="B42" s="86" t="s">
        <v>73</v>
      </c>
      <c r="C42" s="86" t="s">
        <v>14</v>
      </c>
      <c r="D42" s="86" t="s">
        <v>15</v>
      </c>
      <c r="E42" s="86" t="s">
        <v>16</v>
      </c>
      <c r="F42" s="87" t="s">
        <v>69</v>
      </c>
      <c r="G42" s="50" t="n">
        <v>3</v>
      </c>
      <c r="H42" s="29" t="n">
        <v>23307127</v>
      </c>
      <c r="I42" s="30" t="s">
        <v>73</v>
      </c>
      <c r="J42" s="6" t="s">
        <v>69</v>
      </c>
      <c r="K42" s="6" t="s">
        <v>14</v>
      </c>
      <c r="L42" s="6" t="s">
        <v>15</v>
      </c>
      <c r="M42" s="6" t="s">
        <v>16</v>
      </c>
      <c r="N42" s="6" t="s">
        <v>679</v>
      </c>
    </row>
    <row r="43" customFormat="false" ht="22.5" hidden="false" customHeight="false" outlineLevel="0" collapsed="false">
      <c r="A43" s="86" t="s">
        <v>678</v>
      </c>
      <c r="B43" s="86" t="s">
        <v>647</v>
      </c>
      <c r="C43" s="86" t="s">
        <v>648</v>
      </c>
      <c r="D43" s="86" t="s">
        <v>131</v>
      </c>
      <c r="E43" s="86" t="s">
        <v>649</v>
      </c>
      <c r="F43" s="87" t="s">
        <v>69</v>
      </c>
      <c r="G43" s="50" t="n">
        <v>4</v>
      </c>
      <c r="H43" s="29" t="n">
        <v>23320006</v>
      </c>
      <c r="I43" s="30" t="s">
        <v>108</v>
      </c>
      <c r="J43" s="6" t="s">
        <v>69</v>
      </c>
      <c r="K43" s="6" t="s">
        <v>109</v>
      </c>
      <c r="L43" s="6" t="s">
        <v>110</v>
      </c>
      <c r="M43" s="6" t="s">
        <v>111</v>
      </c>
      <c r="N43" s="6" t="s">
        <v>679</v>
      </c>
    </row>
    <row r="44" customFormat="false" ht="14.25" hidden="false" customHeight="false" outlineLevel="0" collapsed="false">
      <c r="A44" s="86" t="s">
        <v>678</v>
      </c>
      <c r="B44" s="86" t="s">
        <v>656</v>
      </c>
      <c r="C44" s="86" t="s">
        <v>657</v>
      </c>
      <c r="D44" s="86" t="s">
        <v>131</v>
      </c>
      <c r="E44" s="86" t="s">
        <v>658</v>
      </c>
      <c r="F44" s="87" t="s">
        <v>69</v>
      </c>
      <c r="G44" s="50" t="n">
        <v>5</v>
      </c>
      <c r="H44" s="29" t="n">
        <v>23313008</v>
      </c>
      <c r="I44" s="30" t="s">
        <v>654</v>
      </c>
      <c r="J44" s="6" t="s">
        <v>69</v>
      </c>
      <c r="K44" s="6" t="s">
        <v>655</v>
      </c>
      <c r="L44" s="6" t="s">
        <v>131</v>
      </c>
      <c r="M44" s="6" t="s">
        <v>649</v>
      </c>
      <c r="N44" s="6" t="s">
        <v>679</v>
      </c>
    </row>
    <row r="45" customFormat="false" ht="14.25" hidden="false" customHeight="false" outlineLevel="0" collapsed="false">
      <c r="A45" s="86" t="s">
        <v>681</v>
      </c>
      <c r="B45" s="86" t="s">
        <v>71</v>
      </c>
      <c r="C45" s="86" t="s">
        <v>72</v>
      </c>
      <c r="D45" s="86" t="s">
        <v>7</v>
      </c>
      <c r="E45" s="86" t="s">
        <v>8</v>
      </c>
      <c r="F45" s="87" t="s">
        <v>69</v>
      </c>
      <c r="G45" s="50" t="n">
        <v>6</v>
      </c>
      <c r="H45" s="29" t="n">
        <v>23313018</v>
      </c>
      <c r="I45" s="30" t="s">
        <v>656</v>
      </c>
      <c r="J45" s="6" t="s">
        <v>69</v>
      </c>
      <c r="K45" s="6" t="s">
        <v>657</v>
      </c>
      <c r="L45" s="6" t="s">
        <v>131</v>
      </c>
      <c r="M45" s="6" t="s">
        <v>658</v>
      </c>
      <c r="N45" s="6" t="s">
        <v>679</v>
      </c>
    </row>
    <row r="46" customFormat="false" ht="33.75" hidden="false" customHeight="false" outlineLevel="0" collapsed="false">
      <c r="A46" s="86" t="s">
        <v>681</v>
      </c>
      <c r="B46" s="86" t="s">
        <v>601</v>
      </c>
      <c r="C46" s="86" t="s">
        <v>602</v>
      </c>
      <c r="D46" s="86" t="s">
        <v>603</v>
      </c>
      <c r="E46" s="86" t="s">
        <v>604</v>
      </c>
      <c r="F46" s="87" t="s">
        <v>69</v>
      </c>
      <c r="G46" s="50" t="n">
        <v>7</v>
      </c>
      <c r="H46" s="29" t="n">
        <v>23313019</v>
      </c>
      <c r="I46" s="30" t="s">
        <v>682</v>
      </c>
      <c r="J46" s="6" t="s">
        <v>69</v>
      </c>
      <c r="K46" s="6" t="s">
        <v>631</v>
      </c>
      <c r="L46" s="6" t="s">
        <v>611</v>
      </c>
      <c r="M46" s="6" t="s">
        <v>632</v>
      </c>
      <c r="N46" s="6" t="s">
        <v>679</v>
      </c>
    </row>
    <row r="47" customFormat="false" ht="22.5" hidden="false" customHeight="false" outlineLevel="0" collapsed="false">
      <c r="A47" s="86" t="s">
        <v>681</v>
      </c>
      <c r="B47" s="86" t="s">
        <v>654</v>
      </c>
      <c r="C47" s="86" t="s">
        <v>655</v>
      </c>
      <c r="D47" s="86" t="s">
        <v>131</v>
      </c>
      <c r="E47" s="86" t="s">
        <v>649</v>
      </c>
      <c r="F47" s="87" t="s">
        <v>69</v>
      </c>
      <c r="G47" s="50" t="n">
        <v>8</v>
      </c>
      <c r="H47" s="29" t="n">
        <v>23213110</v>
      </c>
      <c r="I47" s="30" t="s">
        <v>683</v>
      </c>
      <c r="J47" s="6" t="s">
        <v>69</v>
      </c>
      <c r="K47" s="6" t="s">
        <v>606</v>
      </c>
      <c r="L47" s="6" t="s">
        <v>165</v>
      </c>
      <c r="M47" s="6" t="s">
        <v>607</v>
      </c>
      <c r="N47" s="6" t="s">
        <v>679</v>
      </c>
    </row>
    <row r="48" customFormat="false" ht="33.75" hidden="false" customHeight="false" outlineLevel="0" collapsed="false">
      <c r="A48" s="86" t="s">
        <v>681</v>
      </c>
      <c r="B48" s="86" t="s">
        <v>630</v>
      </c>
      <c r="C48" s="86" t="s">
        <v>631</v>
      </c>
      <c r="D48" s="86" t="s">
        <v>611</v>
      </c>
      <c r="E48" s="86" t="s">
        <v>632</v>
      </c>
      <c r="F48" s="86" t="s">
        <v>69</v>
      </c>
      <c r="G48" s="50" t="n">
        <v>9</v>
      </c>
      <c r="H48" s="29" t="n">
        <v>23313137</v>
      </c>
      <c r="I48" s="30" t="s">
        <v>684</v>
      </c>
      <c r="J48" s="6" t="s">
        <v>69</v>
      </c>
      <c r="K48" s="6" t="s">
        <v>610</v>
      </c>
      <c r="L48" s="6" t="s">
        <v>611</v>
      </c>
      <c r="M48" s="6" t="s">
        <v>612</v>
      </c>
      <c r="N48" s="6" t="s">
        <v>679</v>
      </c>
    </row>
    <row r="49" customFormat="false" ht="14.25" hidden="false" customHeight="false" outlineLevel="0" collapsed="false">
      <c r="A49" s="86" t="s">
        <v>685</v>
      </c>
      <c r="B49" s="86" t="s">
        <v>686</v>
      </c>
      <c r="C49" s="86" t="s">
        <v>687</v>
      </c>
      <c r="D49" s="86" t="s">
        <v>131</v>
      </c>
      <c r="E49" s="86" t="s">
        <v>688</v>
      </c>
      <c r="F49" s="87" t="s">
        <v>69</v>
      </c>
      <c r="G49" s="50" t="n">
        <v>10</v>
      </c>
      <c r="H49" s="29" t="n">
        <v>23213201</v>
      </c>
      <c r="I49" s="30" t="s">
        <v>617</v>
      </c>
      <c r="J49" s="6" t="s">
        <v>69</v>
      </c>
      <c r="K49" s="6" t="s">
        <v>618</v>
      </c>
      <c r="L49" s="6" t="s">
        <v>619</v>
      </c>
      <c r="M49" s="6" t="s">
        <v>620</v>
      </c>
      <c r="N49" s="6" t="s">
        <v>679</v>
      </c>
    </row>
    <row r="50" customFormat="false" ht="14.25" hidden="false" customHeight="false" outlineLevel="0" collapsed="false">
      <c r="A50" s="86" t="s">
        <v>685</v>
      </c>
      <c r="B50" s="86" t="s">
        <v>689</v>
      </c>
      <c r="C50" s="86" t="s">
        <v>690</v>
      </c>
      <c r="D50" s="86" t="s">
        <v>611</v>
      </c>
      <c r="E50" s="86" t="s">
        <v>691</v>
      </c>
      <c r="F50" s="87" t="s">
        <v>69</v>
      </c>
      <c r="G50" s="50" t="n">
        <v>11</v>
      </c>
      <c r="H50" s="29" t="n">
        <v>23313028</v>
      </c>
      <c r="I50" s="30" t="s">
        <v>634</v>
      </c>
      <c r="J50" s="6" t="s">
        <v>69</v>
      </c>
      <c r="K50" s="6" t="s">
        <v>635</v>
      </c>
      <c r="L50" s="6" t="s">
        <v>619</v>
      </c>
      <c r="M50" s="6" t="s">
        <v>636</v>
      </c>
      <c r="N50" s="6" t="s">
        <v>679</v>
      </c>
    </row>
    <row r="51" customFormat="false" ht="22.5" hidden="false" customHeight="false" outlineLevel="0" collapsed="false">
      <c r="A51" s="86" t="s">
        <v>685</v>
      </c>
      <c r="B51" s="86" t="s">
        <v>637</v>
      </c>
      <c r="C51" s="86" t="s">
        <v>610</v>
      </c>
      <c r="D51" s="86" t="s">
        <v>611</v>
      </c>
      <c r="E51" s="86" t="s">
        <v>612</v>
      </c>
      <c r="F51" s="87" t="s">
        <v>69</v>
      </c>
      <c r="G51" s="50" t="n">
        <v>12</v>
      </c>
      <c r="H51" s="29"/>
      <c r="I51" s="30" t="s">
        <v>692</v>
      </c>
      <c r="J51" s="6" t="s">
        <v>69</v>
      </c>
      <c r="K51" s="7" t="s">
        <v>693</v>
      </c>
      <c r="L51" s="7" t="s">
        <v>619</v>
      </c>
      <c r="M51" s="7" t="s">
        <v>694</v>
      </c>
      <c r="N51" s="6" t="s">
        <v>679</v>
      </c>
    </row>
    <row r="52" s="58" customFormat="true" ht="28.5" hidden="false" customHeight="false" outlineLevel="0" collapsed="false">
      <c r="A52" s="87" t="s">
        <v>685</v>
      </c>
      <c r="B52" s="87" t="s">
        <v>614</v>
      </c>
      <c r="C52" s="87" t="s">
        <v>615</v>
      </c>
      <c r="D52" s="87" t="s">
        <v>120</v>
      </c>
      <c r="E52" s="87" t="s">
        <v>616</v>
      </c>
      <c r="F52" s="87" t="s">
        <v>69</v>
      </c>
      <c r="G52" s="50" t="n">
        <v>13</v>
      </c>
      <c r="H52" s="52"/>
      <c r="I52" s="53" t="s">
        <v>695</v>
      </c>
      <c r="J52" s="7" t="s">
        <v>69</v>
      </c>
      <c r="K52" s="89" t="s">
        <v>696</v>
      </c>
      <c r="L52" s="89" t="s">
        <v>697</v>
      </c>
      <c r="M52" s="89" t="s">
        <v>619</v>
      </c>
      <c r="N52" s="6" t="s">
        <v>679</v>
      </c>
    </row>
    <row r="53" s="58" customFormat="true" ht="22.5" hidden="false" customHeight="false" outlineLevel="0" collapsed="false">
      <c r="A53" s="87" t="s">
        <v>685</v>
      </c>
      <c r="B53" s="87" t="s">
        <v>698</v>
      </c>
      <c r="C53" s="87" t="s">
        <v>66</v>
      </c>
      <c r="F53" s="87" t="s">
        <v>69</v>
      </c>
      <c r="G53" s="50" t="n">
        <v>14</v>
      </c>
      <c r="H53" s="52"/>
      <c r="I53" s="53" t="s">
        <v>699</v>
      </c>
      <c r="J53" s="7" t="s">
        <v>69</v>
      </c>
      <c r="K53" s="89" t="s">
        <v>700</v>
      </c>
      <c r="L53" s="89" t="s">
        <v>701</v>
      </c>
      <c r="M53" s="89" t="s">
        <v>702</v>
      </c>
      <c r="N53" s="6" t="s">
        <v>679</v>
      </c>
    </row>
    <row r="54" s="58" customFormat="true" ht="14.25" hidden="false" customHeight="false" outlineLevel="0" collapsed="false">
      <c r="A54" s="87" t="s">
        <v>703</v>
      </c>
      <c r="B54" s="87" t="s">
        <v>105</v>
      </c>
      <c r="C54" s="87" t="s">
        <v>66</v>
      </c>
      <c r="F54" s="87" t="s">
        <v>69</v>
      </c>
      <c r="G54" s="50" t="n">
        <v>15</v>
      </c>
      <c r="H54" s="52"/>
      <c r="I54" s="53" t="s">
        <v>704</v>
      </c>
      <c r="J54" s="7" t="s">
        <v>69</v>
      </c>
      <c r="K54" s="89" t="s">
        <v>705</v>
      </c>
      <c r="L54" s="89" t="s">
        <v>706</v>
      </c>
      <c r="M54" s="89" t="s">
        <v>619</v>
      </c>
      <c r="N54" s="6" t="s">
        <v>679</v>
      </c>
    </row>
    <row r="55" customFormat="false" ht="14.25" hidden="false" customHeight="false" outlineLevel="0" collapsed="false">
      <c r="A55" s="86" t="s">
        <v>703</v>
      </c>
      <c r="B55" s="86" t="s">
        <v>605</v>
      </c>
      <c r="C55" s="86" t="s">
        <v>606</v>
      </c>
      <c r="D55" s="86" t="s">
        <v>165</v>
      </c>
      <c r="E55" s="86" t="s">
        <v>607</v>
      </c>
      <c r="F55" s="87" t="s">
        <v>69</v>
      </c>
      <c r="G55" s="50" t="n">
        <v>16</v>
      </c>
      <c r="H55" s="29" t="n">
        <v>23313001</v>
      </c>
      <c r="I55" s="30" t="s">
        <v>638</v>
      </c>
      <c r="J55" s="6" t="s">
        <v>69</v>
      </c>
      <c r="K55" s="6" t="s">
        <v>639</v>
      </c>
      <c r="L55" s="6" t="s">
        <v>611</v>
      </c>
      <c r="M55" s="6" t="s">
        <v>640</v>
      </c>
      <c r="N55" s="6" t="s">
        <v>679</v>
      </c>
    </row>
    <row r="56" customFormat="false" ht="14.25" hidden="false" customHeight="false" outlineLevel="0" collapsed="false">
      <c r="A56" s="86" t="s">
        <v>703</v>
      </c>
      <c r="B56" s="86" t="s">
        <v>617</v>
      </c>
      <c r="C56" s="86" t="s">
        <v>618</v>
      </c>
      <c r="D56" s="86" t="s">
        <v>619</v>
      </c>
      <c r="E56" s="86" t="s">
        <v>620</v>
      </c>
      <c r="F56" s="87" t="s">
        <v>69</v>
      </c>
      <c r="G56" s="50" t="n">
        <v>17</v>
      </c>
      <c r="H56" s="29" t="s">
        <v>707</v>
      </c>
      <c r="I56" s="30" t="s">
        <v>708</v>
      </c>
      <c r="J56" s="6" t="s">
        <v>69</v>
      </c>
      <c r="K56" s="6" t="s">
        <v>66</v>
      </c>
      <c r="L56" s="88"/>
      <c r="M56" s="88"/>
      <c r="N56" s="6" t="s">
        <v>679</v>
      </c>
    </row>
    <row r="57" customFormat="false" ht="14.25" hidden="false" customHeight="false" outlineLevel="0" collapsed="false">
      <c r="A57" s="86" t="s">
        <v>703</v>
      </c>
      <c r="B57" s="86" t="s">
        <v>638</v>
      </c>
      <c r="C57" s="86" t="s">
        <v>639</v>
      </c>
      <c r="D57" s="86" t="s">
        <v>611</v>
      </c>
      <c r="E57" s="86" t="s">
        <v>640</v>
      </c>
      <c r="F57" s="87" t="s">
        <v>69</v>
      </c>
      <c r="G57" s="50"/>
      <c r="H57" s="88"/>
      <c r="I57" s="88"/>
      <c r="J57" s="88"/>
      <c r="K57" s="88"/>
      <c r="L57" s="88"/>
      <c r="M57" s="88"/>
      <c r="N57" s="88"/>
    </row>
    <row r="58" customFormat="false" ht="14.25" hidden="false" customHeight="false" outlineLevel="0" collapsed="false">
      <c r="G58" s="88"/>
      <c r="H58" s="88"/>
      <c r="I58" s="88"/>
      <c r="J58" s="88"/>
      <c r="K58" s="88"/>
      <c r="L58" s="88"/>
      <c r="M58" s="88"/>
      <c r="N58" s="88"/>
    </row>
    <row r="59" customFormat="false" ht="14.25" hidden="false" customHeight="false" outlineLevel="0" collapsed="false">
      <c r="A59" s="86" t="s">
        <v>641</v>
      </c>
      <c r="B59" s="86" t="s">
        <v>590</v>
      </c>
      <c r="C59" s="86" t="s">
        <v>66</v>
      </c>
      <c r="F59" s="87" t="s">
        <v>69</v>
      </c>
      <c r="G59" s="50" t="n">
        <v>1</v>
      </c>
      <c r="H59" s="29" t="n">
        <v>23312151</v>
      </c>
      <c r="I59" s="30" t="s">
        <v>67</v>
      </c>
      <c r="J59" s="6" t="s">
        <v>69</v>
      </c>
      <c r="K59" s="6" t="s">
        <v>68</v>
      </c>
      <c r="L59" s="6" t="s">
        <v>7</v>
      </c>
      <c r="M59" s="6" t="s">
        <v>8</v>
      </c>
      <c r="N59" s="6" t="s">
        <v>709</v>
      </c>
    </row>
    <row r="60" customFormat="false" ht="14.25" hidden="false" customHeight="false" outlineLevel="0" collapsed="false">
      <c r="A60" s="86" t="s">
        <v>641</v>
      </c>
      <c r="B60" s="86" t="s">
        <v>67</v>
      </c>
      <c r="C60" s="86" t="s">
        <v>68</v>
      </c>
      <c r="D60" s="86" t="s">
        <v>7</v>
      </c>
      <c r="E60" s="86" t="s">
        <v>8</v>
      </c>
      <c r="F60" s="87" t="s">
        <v>69</v>
      </c>
      <c r="G60" s="50" t="n">
        <v>2</v>
      </c>
      <c r="H60" s="29" t="n">
        <v>23312010</v>
      </c>
      <c r="I60" s="30" t="s">
        <v>71</v>
      </c>
      <c r="J60" s="6" t="s">
        <v>69</v>
      </c>
      <c r="K60" s="6" t="s">
        <v>680</v>
      </c>
      <c r="L60" s="6" t="s">
        <v>7</v>
      </c>
      <c r="M60" s="6" t="s">
        <v>8</v>
      </c>
      <c r="N60" s="6" t="s">
        <v>709</v>
      </c>
    </row>
    <row r="61" customFormat="false" ht="22.5" hidden="false" customHeight="false" outlineLevel="0" collapsed="false">
      <c r="A61" s="86" t="s">
        <v>641</v>
      </c>
      <c r="B61" s="86" t="s">
        <v>73</v>
      </c>
      <c r="C61" s="86" t="s">
        <v>14</v>
      </c>
      <c r="D61" s="86" t="s">
        <v>15</v>
      </c>
      <c r="E61" s="86" t="s">
        <v>16</v>
      </c>
      <c r="F61" s="87" t="s">
        <v>69</v>
      </c>
      <c r="G61" s="50" t="n">
        <v>3</v>
      </c>
      <c r="H61" s="29" t="n">
        <v>23307127</v>
      </c>
      <c r="I61" s="30" t="s">
        <v>73</v>
      </c>
      <c r="J61" s="6" t="s">
        <v>69</v>
      </c>
      <c r="K61" s="6" t="s">
        <v>14</v>
      </c>
      <c r="L61" s="6" t="s">
        <v>15</v>
      </c>
      <c r="M61" s="6" t="s">
        <v>16</v>
      </c>
      <c r="N61" s="6" t="s">
        <v>709</v>
      </c>
    </row>
    <row r="62" customFormat="false" ht="14.25" hidden="false" customHeight="false" outlineLevel="0" collapsed="false">
      <c r="A62" s="86" t="s">
        <v>641</v>
      </c>
      <c r="B62" s="86" t="s">
        <v>663</v>
      </c>
      <c r="C62" s="86" t="s">
        <v>664</v>
      </c>
      <c r="D62" s="86" t="s">
        <v>611</v>
      </c>
      <c r="E62" s="86" t="s">
        <v>665</v>
      </c>
      <c r="F62" s="87" t="s">
        <v>69</v>
      </c>
      <c r="G62" s="50" t="n">
        <v>4</v>
      </c>
      <c r="H62" s="29" t="n">
        <v>23313026</v>
      </c>
      <c r="I62" s="30" t="s">
        <v>601</v>
      </c>
      <c r="J62" s="6" t="s">
        <v>69</v>
      </c>
      <c r="K62" s="6" t="s">
        <v>602</v>
      </c>
      <c r="L62" s="6" t="s">
        <v>603</v>
      </c>
      <c r="M62" s="6" t="s">
        <v>604</v>
      </c>
      <c r="N62" s="6" t="s">
        <v>709</v>
      </c>
    </row>
    <row r="63" customFormat="false" ht="22.5" hidden="false" customHeight="false" outlineLevel="0" collapsed="false">
      <c r="A63" s="86" t="s">
        <v>641</v>
      </c>
      <c r="B63" s="86" t="s">
        <v>656</v>
      </c>
      <c r="C63" s="86" t="s">
        <v>657</v>
      </c>
      <c r="D63" s="86" t="s">
        <v>131</v>
      </c>
      <c r="E63" s="86" t="s">
        <v>658</v>
      </c>
      <c r="F63" s="87" t="s">
        <v>69</v>
      </c>
      <c r="G63" s="50" t="n">
        <v>5</v>
      </c>
      <c r="H63" s="29" t="n">
        <v>23313137</v>
      </c>
      <c r="I63" s="30" t="s">
        <v>637</v>
      </c>
      <c r="J63" s="6" t="s">
        <v>69</v>
      </c>
      <c r="K63" s="6" t="s">
        <v>610</v>
      </c>
      <c r="L63" s="6" t="s">
        <v>611</v>
      </c>
      <c r="M63" s="6" t="s">
        <v>612</v>
      </c>
      <c r="N63" s="6" t="s">
        <v>709</v>
      </c>
    </row>
    <row r="64" customFormat="false" ht="14.25" hidden="false" customHeight="false" outlineLevel="0" collapsed="false">
      <c r="A64" s="86" t="s">
        <v>646</v>
      </c>
      <c r="B64" s="86" t="s">
        <v>71</v>
      </c>
      <c r="C64" s="86" t="s">
        <v>72</v>
      </c>
      <c r="D64" s="86" t="s">
        <v>7</v>
      </c>
      <c r="E64" s="86" t="s">
        <v>8</v>
      </c>
      <c r="F64" s="87" t="s">
        <v>69</v>
      </c>
      <c r="G64" s="50" t="n">
        <v>6</v>
      </c>
      <c r="H64" s="29" t="n">
        <v>23313121</v>
      </c>
      <c r="I64" s="30" t="s">
        <v>663</v>
      </c>
      <c r="J64" s="6" t="s">
        <v>69</v>
      </c>
      <c r="K64" s="6" t="s">
        <v>664</v>
      </c>
      <c r="L64" s="6" t="s">
        <v>611</v>
      </c>
      <c r="M64" s="6" t="s">
        <v>665</v>
      </c>
      <c r="N64" s="6" t="s">
        <v>709</v>
      </c>
    </row>
    <row r="65" customFormat="false" ht="14.25" hidden="false" customHeight="false" outlineLevel="0" collapsed="false">
      <c r="A65" s="86" t="s">
        <v>646</v>
      </c>
      <c r="B65" s="86" t="s">
        <v>601</v>
      </c>
      <c r="C65" s="86" t="s">
        <v>602</v>
      </c>
      <c r="D65" s="86" t="s">
        <v>603</v>
      </c>
      <c r="E65" s="86" t="s">
        <v>604</v>
      </c>
      <c r="F65" s="87" t="s">
        <v>69</v>
      </c>
      <c r="G65" s="50" t="n">
        <v>7</v>
      </c>
      <c r="H65" s="29" t="n">
        <v>23313008</v>
      </c>
      <c r="I65" s="30" t="s">
        <v>654</v>
      </c>
      <c r="J65" s="6" t="s">
        <v>69</v>
      </c>
      <c r="K65" s="6" t="s">
        <v>655</v>
      </c>
      <c r="L65" s="6" t="s">
        <v>131</v>
      </c>
      <c r="M65" s="6" t="s">
        <v>649</v>
      </c>
      <c r="N65" s="6" t="s">
        <v>709</v>
      </c>
    </row>
    <row r="66" customFormat="false" ht="14.25" hidden="false" customHeight="false" outlineLevel="0" collapsed="false">
      <c r="A66" s="86" t="s">
        <v>646</v>
      </c>
      <c r="B66" s="86" t="s">
        <v>710</v>
      </c>
      <c r="C66" s="86" t="s">
        <v>631</v>
      </c>
      <c r="D66" s="86" t="s">
        <v>611</v>
      </c>
      <c r="E66" s="86" t="s">
        <v>632</v>
      </c>
      <c r="F66" s="87" t="s">
        <v>69</v>
      </c>
      <c r="G66" s="50" t="n">
        <v>8</v>
      </c>
      <c r="H66" s="29" t="n">
        <v>23313018</v>
      </c>
      <c r="I66" s="30" t="s">
        <v>656</v>
      </c>
      <c r="J66" s="6" t="s">
        <v>69</v>
      </c>
      <c r="K66" s="6" t="s">
        <v>657</v>
      </c>
      <c r="L66" s="6" t="s">
        <v>131</v>
      </c>
      <c r="M66" s="6" t="s">
        <v>658</v>
      </c>
      <c r="N66" s="6" t="s">
        <v>709</v>
      </c>
    </row>
    <row r="67" customFormat="false" ht="14.25" hidden="false" customHeight="false" outlineLevel="0" collapsed="false">
      <c r="A67" s="86" t="s">
        <v>646</v>
      </c>
      <c r="B67" s="86" t="s">
        <v>660</v>
      </c>
      <c r="C67" s="86" t="s">
        <v>711</v>
      </c>
      <c r="D67" s="86" t="s">
        <v>131</v>
      </c>
      <c r="E67" s="86" t="s">
        <v>662</v>
      </c>
      <c r="F67" s="87" t="s">
        <v>69</v>
      </c>
      <c r="G67" s="50" t="n">
        <v>9</v>
      </c>
      <c r="H67" s="29" t="n">
        <v>23313118</v>
      </c>
      <c r="I67" s="30" t="s">
        <v>660</v>
      </c>
      <c r="J67" s="6" t="s">
        <v>69</v>
      </c>
      <c r="K67" s="6" t="s">
        <v>711</v>
      </c>
      <c r="L67" s="6" t="s">
        <v>131</v>
      </c>
      <c r="M67" s="6" t="s">
        <v>662</v>
      </c>
      <c r="N67" s="6" t="s">
        <v>709</v>
      </c>
    </row>
    <row r="68" customFormat="false" ht="14.25" hidden="false" customHeight="false" outlineLevel="0" collapsed="false">
      <c r="A68" s="86" t="s">
        <v>659</v>
      </c>
      <c r="B68" s="86" t="s">
        <v>670</v>
      </c>
      <c r="C68" s="86" t="s">
        <v>671</v>
      </c>
      <c r="D68" s="86" t="s">
        <v>367</v>
      </c>
      <c r="E68" s="86" t="s">
        <v>712</v>
      </c>
      <c r="F68" s="87" t="s">
        <v>69</v>
      </c>
      <c r="G68" s="50" t="n">
        <v>10</v>
      </c>
      <c r="H68" s="29" t="n">
        <v>23313007</v>
      </c>
      <c r="I68" s="30" t="s">
        <v>710</v>
      </c>
      <c r="J68" s="6" t="s">
        <v>69</v>
      </c>
      <c r="K68" s="6" t="s">
        <v>631</v>
      </c>
      <c r="L68" s="6" t="s">
        <v>611</v>
      </c>
      <c r="M68" s="6" t="s">
        <v>632</v>
      </c>
      <c r="N68" s="6" t="s">
        <v>709</v>
      </c>
    </row>
    <row r="69" customFormat="false" ht="14.25" hidden="false" customHeight="false" outlineLevel="0" collapsed="false">
      <c r="A69" s="86" t="s">
        <v>659</v>
      </c>
      <c r="B69" s="86" t="s">
        <v>637</v>
      </c>
      <c r="C69" s="86" t="s">
        <v>610</v>
      </c>
      <c r="D69" s="86" t="s">
        <v>611</v>
      </c>
      <c r="E69" s="86" t="s">
        <v>612</v>
      </c>
      <c r="F69" s="87" t="s">
        <v>69</v>
      </c>
      <c r="G69" s="50" t="n">
        <v>11</v>
      </c>
      <c r="H69" s="29" t="n">
        <v>23313148</v>
      </c>
      <c r="I69" s="30" t="s">
        <v>670</v>
      </c>
      <c r="J69" s="6" t="s">
        <v>69</v>
      </c>
      <c r="K69" s="6" t="s">
        <v>671</v>
      </c>
      <c r="L69" s="6" t="s">
        <v>367</v>
      </c>
      <c r="M69" s="6" t="s">
        <v>712</v>
      </c>
      <c r="N69" s="6" t="s">
        <v>709</v>
      </c>
    </row>
    <row r="70" customFormat="false" ht="22.5" hidden="false" customHeight="false" outlineLevel="0" collapsed="false">
      <c r="A70" s="86" t="s">
        <v>659</v>
      </c>
      <c r="B70" s="86" t="s">
        <v>713</v>
      </c>
      <c r="C70" s="86" t="s">
        <v>639</v>
      </c>
      <c r="D70" s="86" t="s">
        <v>611</v>
      </c>
      <c r="E70" s="86" t="s">
        <v>640</v>
      </c>
      <c r="F70" s="87" t="s">
        <v>69</v>
      </c>
      <c r="G70" s="50" t="n">
        <v>12</v>
      </c>
      <c r="H70" s="29" t="n">
        <v>23313009</v>
      </c>
      <c r="I70" s="30" t="s">
        <v>674</v>
      </c>
      <c r="J70" s="6" t="s">
        <v>69</v>
      </c>
      <c r="K70" s="6" t="s">
        <v>675</v>
      </c>
      <c r="L70" s="6" t="s">
        <v>611</v>
      </c>
      <c r="M70" s="6" t="s">
        <v>676</v>
      </c>
      <c r="N70" s="6" t="s">
        <v>709</v>
      </c>
    </row>
    <row r="71" customFormat="false" ht="22.5" hidden="false" customHeight="false" outlineLevel="0" collapsed="false">
      <c r="A71" s="86" t="s">
        <v>659</v>
      </c>
      <c r="B71" s="86" t="s">
        <v>674</v>
      </c>
      <c r="C71" s="86" t="s">
        <v>675</v>
      </c>
      <c r="D71" s="86" t="s">
        <v>611</v>
      </c>
      <c r="E71" s="86" t="s">
        <v>676</v>
      </c>
      <c r="F71" s="87" t="s">
        <v>69</v>
      </c>
      <c r="G71" s="50" t="n">
        <v>13</v>
      </c>
      <c r="H71" s="29" t="n">
        <v>23313112</v>
      </c>
      <c r="I71" s="30" t="s">
        <v>714</v>
      </c>
      <c r="J71" s="6" t="s">
        <v>69</v>
      </c>
      <c r="K71" s="6" t="s">
        <v>715</v>
      </c>
      <c r="L71" s="6" t="s">
        <v>611</v>
      </c>
      <c r="M71" s="6" t="s">
        <v>716</v>
      </c>
      <c r="N71" s="6" t="s">
        <v>709</v>
      </c>
    </row>
    <row r="72" customFormat="false" ht="14.25" hidden="false" customHeight="false" outlineLevel="0" collapsed="false">
      <c r="A72" s="86" t="s">
        <v>659</v>
      </c>
      <c r="B72" s="86" t="s">
        <v>717</v>
      </c>
      <c r="C72" s="86" t="s">
        <v>66</v>
      </c>
      <c r="F72" s="87" t="s">
        <v>69</v>
      </c>
      <c r="G72" s="50" t="n">
        <v>14</v>
      </c>
      <c r="H72" s="29" t="n">
        <v>23313004</v>
      </c>
      <c r="I72" s="30" t="s">
        <v>718</v>
      </c>
      <c r="J72" s="6" t="s">
        <v>69</v>
      </c>
      <c r="K72" s="6" t="s">
        <v>719</v>
      </c>
      <c r="L72" s="6" t="s">
        <v>611</v>
      </c>
      <c r="M72" s="6" t="s">
        <v>720</v>
      </c>
      <c r="N72" s="6" t="s">
        <v>709</v>
      </c>
    </row>
    <row r="73" customFormat="false" ht="22.5" hidden="false" customHeight="false" outlineLevel="0" collapsed="false">
      <c r="A73" s="86" t="s">
        <v>673</v>
      </c>
      <c r="B73" s="86" t="s">
        <v>105</v>
      </c>
      <c r="C73" s="86" t="s">
        <v>66</v>
      </c>
      <c r="F73" s="87" t="s">
        <v>69</v>
      </c>
      <c r="G73" s="50" t="n">
        <v>15</v>
      </c>
      <c r="H73" s="29" t="n">
        <v>23313005</v>
      </c>
      <c r="I73" s="30" t="s">
        <v>721</v>
      </c>
      <c r="J73" s="6" t="s">
        <v>69</v>
      </c>
      <c r="K73" s="6" t="s">
        <v>722</v>
      </c>
      <c r="L73" s="6" t="s">
        <v>152</v>
      </c>
      <c r="M73" s="6" t="s">
        <v>723</v>
      </c>
      <c r="N73" s="6" t="s">
        <v>709</v>
      </c>
    </row>
    <row r="74" customFormat="false" ht="14.25" hidden="false" customHeight="false" outlineLevel="0" collapsed="false">
      <c r="A74" s="86" t="s">
        <v>673</v>
      </c>
      <c r="B74" s="86" t="s">
        <v>724</v>
      </c>
      <c r="C74" s="86" t="s">
        <v>725</v>
      </c>
      <c r="D74" s="86" t="s">
        <v>611</v>
      </c>
      <c r="E74" s="86" t="s">
        <v>726</v>
      </c>
      <c r="F74" s="87" t="s">
        <v>69</v>
      </c>
      <c r="G74" s="50" t="n">
        <v>16</v>
      </c>
      <c r="H74" s="29" t="n">
        <v>23313120</v>
      </c>
      <c r="I74" s="30" t="s">
        <v>713</v>
      </c>
      <c r="J74" s="6" t="s">
        <v>69</v>
      </c>
      <c r="K74" s="6" t="s">
        <v>639</v>
      </c>
      <c r="L74" s="6" t="s">
        <v>611</v>
      </c>
      <c r="M74" s="6" t="s">
        <v>640</v>
      </c>
      <c r="N74" s="6" t="s">
        <v>709</v>
      </c>
    </row>
    <row r="75" customFormat="false" ht="14.25" hidden="false" customHeight="false" outlineLevel="0" collapsed="false">
      <c r="A75" s="86" t="s">
        <v>673</v>
      </c>
      <c r="B75" s="86" t="s">
        <v>714</v>
      </c>
      <c r="C75" s="86" t="s">
        <v>715</v>
      </c>
      <c r="D75" s="86" t="s">
        <v>611</v>
      </c>
      <c r="E75" s="86" t="s">
        <v>716</v>
      </c>
      <c r="F75" s="87" t="s">
        <v>69</v>
      </c>
      <c r="G75" s="50" t="n">
        <v>17</v>
      </c>
      <c r="H75" s="29" t="s">
        <v>727</v>
      </c>
      <c r="I75" s="30" t="s">
        <v>708</v>
      </c>
      <c r="J75" s="6" t="s">
        <v>69</v>
      </c>
      <c r="K75" s="6" t="s">
        <v>66</v>
      </c>
      <c r="L75" s="88"/>
      <c r="M75" s="88"/>
      <c r="N75" s="6" t="s">
        <v>709</v>
      </c>
    </row>
    <row r="76" customFormat="false" ht="14.25" hidden="false" customHeight="false" outlineLevel="0" collapsed="false">
      <c r="A76" s="86" t="s">
        <v>673</v>
      </c>
      <c r="B76" s="86" t="s">
        <v>718</v>
      </c>
      <c r="C76" s="86" t="s">
        <v>719</v>
      </c>
      <c r="D76" s="86" t="s">
        <v>611</v>
      </c>
      <c r="E76" s="86" t="s">
        <v>720</v>
      </c>
      <c r="F76" s="87" t="s">
        <v>69</v>
      </c>
      <c r="G76" s="58"/>
    </row>
    <row r="77" customFormat="false" ht="14.25" hidden="false" customHeight="false" outlineLevel="0" collapsed="false">
      <c r="A77" s="86" t="s">
        <v>673</v>
      </c>
      <c r="B77" s="86" t="s">
        <v>721</v>
      </c>
      <c r="C77" s="86" t="s">
        <v>722</v>
      </c>
      <c r="D77" s="86" t="s">
        <v>152</v>
      </c>
      <c r="E77" s="86" t="s">
        <v>723</v>
      </c>
      <c r="F77" s="87" t="s">
        <v>69</v>
      </c>
      <c r="G77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9:23:38Z</dcterms:created>
  <dc:creator>微软用户</dc:creator>
  <dc:description/>
  <dc:language>en-US</dc:language>
  <cp:lastModifiedBy>Administrator</cp:lastModifiedBy>
  <dcterms:modified xsi:type="dcterms:W3CDTF">2018-03-12T01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